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ach chuyen khoan" sheetId="1" state="visible" r:id="rId2"/>
    <sheet name="Danh sach tien mat" sheetId="2" state="visible" r:id="rId3"/>
  </sheets>
  <externalReferences>
    <externalReference r:id="rId4"/>
  </externalReferences>
  <definedNames>
    <definedName function="false" hidden="false" localSheetId="0" name="_xlnm.Print_Titles" vbProcedure="false">'Danh sach chuyen khoan'!$8:$8</definedName>
    <definedName function="false" hidden="true" localSheetId="0" name="_xlnm._FilterDatabase" vbProcedure="false">'Danh sach chuyen khoan'!$A$8:$G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425">
  <si>
    <t xml:space="preserve">BỘ NÔNG NGHIỆP VÀ PTNT</t>
  </si>
  <si>
    <t xml:space="preserve">HỌC VIỆN NÔNG NGHIỆP VIỆT NAM</t>
  </si>
  <si>
    <t xml:space="preserve">DANH SÁCH SINH VIÊN ĐƯỢC NHẬN TIỀN HỖ TRỢ CHI PHÍ HỌC TẬP</t>
  </si>
  <si>
    <t xml:space="preserve">HỌC KỲ 2 (2013-2014) VÀ HỌC KỲ I (2014-2015)</t>
  </si>
  <si>
    <t xml:space="preserve">(Theo QĐ số 3338/QĐ-HVN, ngày 29/12/2014)</t>
  </si>
  <si>
    <t xml:space="preserve">TT</t>
  </si>
  <si>
    <t xml:space="preserve">MSV</t>
  </si>
  <si>
    <t xml:space="preserve">Họ và tên</t>
  </si>
  <si>
    <t xml:space="preserve">Lớp</t>
  </si>
  <si>
    <t xml:space="preserve">Số tiền (đ)</t>
  </si>
  <si>
    <t xml:space="preserve">Số TK</t>
  </si>
  <si>
    <t xml:space="preserve">560524</t>
  </si>
  <si>
    <t xml:space="preserve">Mã Thị Thu Thùy</t>
  </si>
  <si>
    <t xml:space="preserve">K56CNTYB</t>
  </si>
  <si>
    <t xml:space="preserve">711A57254174</t>
  </si>
  <si>
    <t xml:space="preserve">564216</t>
  </si>
  <si>
    <t xml:space="preserve">Bùi Ngọc Dương</t>
  </si>
  <si>
    <t xml:space="preserve">K56NTTSA</t>
  </si>
  <si>
    <t xml:space="preserve">711A57629144</t>
  </si>
  <si>
    <t xml:space="preserve">566374</t>
  </si>
  <si>
    <t xml:space="preserve">Linh Duy Long</t>
  </si>
  <si>
    <t xml:space="preserve">K57NTTSA</t>
  </si>
  <si>
    <t xml:space="preserve">711A59760752</t>
  </si>
  <si>
    <t xml:space="preserve">570444</t>
  </si>
  <si>
    <t xml:space="preserve">Triệu Văn Tiệp</t>
  </si>
  <si>
    <t xml:space="preserve">K57CNTYA</t>
  </si>
  <si>
    <t xml:space="preserve">711A75173373</t>
  </si>
  <si>
    <t xml:space="preserve">570520</t>
  </si>
  <si>
    <t xml:space="preserve">Lương Thị Quý</t>
  </si>
  <si>
    <t xml:space="preserve">K57CNTYB</t>
  </si>
  <si>
    <t xml:space="preserve">711A75174003</t>
  </si>
  <si>
    <t xml:space="preserve">570580</t>
  </si>
  <si>
    <t xml:space="preserve">Hoàng Văn Đông</t>
  </si>
  <si>
    <t xml:space="preserve">K57CNTYC</t>
  </si>
  <si>
    <t xml:space="preserve">711A68287314</t>
  </si>
  <si>
    <t xml:space="preserve">575653</t>
  </si>
  <si>
    <t xml:space="preserve">Nguyễn Văn Tốt</t>
  </si>
  <si>
    <t xml:space="preserve">711A75174764</t>
  </si>
  <si>
    <t xml:space="preserve">580345</t>
  </si>
  <si>
    <t xml:space="preserve">Triệu Thị Định</t>
  </si>
  <si>
    <t xml:space="preserve">K58CNTYA</t>
  </si>
  <si>
    <t xml:space="preserve">711AA3040962</t>
  </si>
  <si>
    <t xml:space="preserve">580380</t>
  </si>
  <si>
    <t xml:space="preserve">Cao Thị Linh</t>
  </si>
  <si>
    <t xml:space="preserve">711AA2358183</t>
  </si>
  <si>
    <t xml:space="preserve">580383</t>
  </si>
  <si>
    <t xml:space="preserve">Quách Thị Thùy Linh</t>
  </si>
  <si>
    <t xml:space="preserve">711AA2856669</t>
  </si>
  <si>
    <t xml:space="preserve">580419</t>
  </si>
  <si>
    <t xml:space="preserve">Kha Thị Thoại</t>
  </si>
  <si>
    <t xml:space="preserve">711A83524249</t>
  </si>
  <si>
    <t xml:space="preserve">580474</t>
  </si>
  <si>
    <t xml:space="preserve">Đinh Thu Hương</t>
  </si>
  <si>
    <t xml:space="preserve">K58CNTYB</t>
  </si>
  <si>
    <t xml:space="preserve">711AA2856957</t>
  </si>
  <si>
    <t xml:space="preserve">580556</t>
  </si>
  <si>
    <t xml:space="preserve">Vì Văn Cường</t>
  </si>
  <si>
    <t xml:space="preserve">K58CNTYC</t>
  </si>
  <si>
    <t xml:space="preserve">711A83047123</t>
  </si>
  <si>
    <t xml:space="preserve">580582</t>
  </si>
  <si>
    <t xml:space="preserve">Bùi Thị Huệ</t>
  </si>
  <si>
    <t xml:space="preserve">K58DDTA</t>
  </si>
  <si>
    <t xml:space="preserve">711AA2857313</t>
  </si>
  <si>
    <t xml:space="preserve">580675</t>
  </si>
  <si>
    <t xml:space="preserve">Bùi Mạnh Hải</t>
  </si>
  <si>
    <t xml:space="preserve">711AA2857652</t>
  </si>
  <si>
    <t xml:space="preserve">590376</t>
  </si>
  <si>
    <t xml:space="preserve">Ma Doãn Giáp</t>
  </si>
  <si>
    <t xml:space="preserve">K59CNA</t>
  </si>
  <si>
    <t xml:space="preserve">711AB4243319</t>
  </si>
  <si>
    <t xml:space="preserve">590485</t>
  </si>
  <si>
    <t xml:space="preserve">Lờ A Cầu</t>
  </si>
  <si>
    <t xml:space="preserve">K59CNB</t>
  </si>
  <si>
    <t xml:space="preserve">711AA9843854</t>
  </si>
  <si>
    <t xml:space="preserve">590758</t>
  </si>
  <si>
    <t xml:space="preserve">Triệu Thị Hà</t>
  </si>
  <si>
    <t xml:space="preserve">K59CND</t>
  </si>
  <si>
    <t xml:space="preserve">711AB4245669</t>
  </si>
  <si>
    <t xml:space="preserve">590903</t>
  </si>
  <si>
    <t xml:space="preserve">Nguyễn Thị Thùy Linh</t>
  </si>
  <si>
    <t xml:space="preserve">K59CNE</t>
  </si>
  <si>
    <t xml:space="preserve">711AB4246606</t>
  </si>
  <si>
    <t xml:space="preserve">596364</t>
  </si>
  <si>
    <t xml:space="preserve">Vi Công Đức</t>
  </si>
  <si>
    <t xml:space="preserve">711AB4186223</t>
  </si>
  <si>
    <t xml:space="preserve">551781</t>
  </si>
  <si>
    <t xml:space="preserve">Hà Văn Đức</t>
  </si>
  <si>
    <t xml:space="preserve">K55CKBQ</t>
  </si>
  <si>
    <t xml:space="preserve">711A37379097</t>
  </si>
  <si>
    <t xml:space="preserve">551877</t>
  </si>
  <si>
    <t xml:space="preserve">Lâm Thị Vân</t>
  </si>
  <si>
    <t xml:space="preserve">K55KTDA</t>
  </si>
  <si>
    <t xml:space="preserve">711A36274084</t>
  </si>
  <si>
    <t xml:space="preserve">573075</t>
  </si>
  <si>
    <t xml:space="preserve">Sầm Hoài Đức</t>
  </si>
  <si>
    <t xml:space="preserve">K57CKCT</t>
  </si>
  <si>
    <t xml:space="preserve">711A75982744</t>
  </si>
  <si>
    <t xml:space="preserve">578823</t>
  </si>
  <si>
    <t xml:space="preserve">Bùi Cao Đạo</t>
  </si>
  <si>
    <t xml:space="preserve">CDK4KTDA</t>
  </si>
  <si>
    <t xml:space="preserve">711A80201156</t>
  </si>
  <si>
    <t xml:space="preserve">581636</t>
  </si>
  <si>
    <t xml:space="preserve">Hoàng Nhật Ly</t>
  </si>
  <si>
    <t xml:space="preserve">K58CTH</t>
  </si>
  <si>
    <t xml:space="preserve">711AA3669576</t>
  </si>
  <si>
    <t xml:space="preserve">583185</t>
  </si>
  <si>
    <t xml:space="preserve">Nguyễn Văn Trọng</t>
  </si>
  <si>
    <t xml:space="preserve">K58TDHA</t>
  </si>
  <si>
    <t xml:space="preserve">711AA3217606</t>
  </si>
  <si>
    <t xml:space="preserve">586494</t>
  </si>
  <si>
    <t xml:space="preserve">Đàm Thị Hoài</t>
  </si>
  <si>
    <t xml:space="preserve">K58KTDA</t>
  </si>
  <si>
    <t xml:space="preserve">711A87266933</t>
  </si>
  <si>
    <t xml:space="preserve">586800</t>
  </si>
  <si>
    <t xml:space="preserve">Lục Văn Lành</t>
  </si>
  <si>
    <t xml:space="preserve">K58KTDB</t>
  </si>
  <si>
    <t xml:space="preserve">711AA4064222</t>
  </si>
  <si>
    <t xml:space="preserve">593757</t>
  </si>
  <si>
    <t xml:space="preserve">Lò Văn Du</t>
  </si>
  <si>
    <t xml:space="preserve">K59KTDTA</t>
  </si>
  <si>
    <t xml:space="preserve">711A83179228</t>
  </si>
  <si>
    <t xml:space="preserve">550398</t>
  </si>
  <si>
    <t xml:space="preserve">Vi Thị Thắm</t>
  </si>
  <si>
    <t xml:space="preserve">K55CNSHA</t>
  </si>
  <si>
    <t xml:space="preserve">711A35246861</t>
  </si>
  <si>
    <t xml:space="preserve">560816</t>
  </si>
  <si>
    <t xml:space="preserve">Đinh Thị Lan</t>
  </si>
  <si>
    <t xml:space="preserve">K56CNSHA</t>
  </si>
  <si>
    <t xml:space="preserve">711A56853805</t>
  </si>
  <si>
    <t xml:space="preserve">560862</t>
  </si>
  <si>
    <t xml:space="preserve">Trịnh Thị Tâm</t>
  </si>
  <si>
    <t xml:space="preserve">711A56854157</t>
  </si>
  <si>
    <t xml:space="preserve">580922</t>
  </si>
  <si>
    <t xml:space="preserve">Hoàng Ngọc Mạnh</t>
  </si>
  <si>
    <t xml:space="preserve">K58CNSHA</t>
  </si>
  <si>
    <t xml:space="preserve">711AA2858656</t>
  </si>
  <si>
    <t xml:space="preserve">580924</t>
  </si>
  <si>
    <t xml:space="preserve">Bùi Ngọc My</t>
  </si>
  <si>
    <t xml:space="preserve">711AA2353852</t>
  </si>
  <si>
    <t xml:space="preserve">580935</t>
  </si>
  <si>
    <t xml:space="preserve">Bùi Thị Gia Nhân</t>
  </si>
  <si>
    <t xml:space="preserve">711A85562805</t>
  </si>
  <si>
    <t xml:space="preserve">580948</t>
  </si>
  <si>
    <t xml:space="preserve">Trương Công Thắng</t>
  </si>
  <si>
    <t xml:space="preserve">711A80924251</t>
  </si>
  <si>
    <t xml:space="preserve">587594</t>
  </si>
  <si>
    <t xml:space="preserve">Lương Thị Thu</t>
  </si>
  <si>
    <t xml:space="preserve">K58CNSHC</t>
  </si>
  <si>
    <t xml:space="preserve">711AA4049861</t>
  </si>
  <si>
    <t xml:space="preserve">591195</t>
  </si>
  <si>
    <t xml:space="preserve">Bùi Thị Trang</t>
  </si>
  <si>
    <t xml:space="preserve">K59CNSHA</t>
  </si>
  <si>
    <t xml:space="preserve">711AA8555993</t>
  </si>
  <si>
    <t xml:space="preserve">591285</t>
  </si>
  <si>
    <t xml:space="preserve">Bùi Thị Thu</t>
  </si>
  <si>
    <t xml:space="preserve">K59CNSHB</t>
  </si>
  <si>
    <t xml:space="preserve">711AB4249082</t>
  </si>
  <si>
    <t xml:space="preserve">591341</t>
  </si>
  <si>
    <t xml:space="preserve">Lê Thị Thảo</t>
  </si>
  <si>
    <t xml:space="preserve">K59CNSHC</t>
  </si>
  <si>
    <t xml:space="preserve">711AB4249394</t>
  </si>
  <si>
    <t xml:space="preserve">566545</t>
  </si>
  <si>
    <t xml:space="preserve">Trần Đức Cảnh</t>
  </si>
  <si>
    <t xml:space="preserve">K56THA</t>
  </si>
  <si>
    <t xml:space="preserve">711a59758823</t>
  </si>
  <si>
    <t xml:space="preserve">591868</t>
  </si>
  <si>
    <t xml:space="preserve">Lô Việt Linh</t>
  </si>
  <si>
    <t xml:space="preserve">K59CNTTA</t>
  </si>
  <si>
    <t xml:space="preserve">711AA5184482</t>
  </si>
  <si>
    <t xml:space="preserve">596639</t>
  </si>
  <si>
    <t xml:space="preserve">Trình Anh Tuấn</t>
  </si>
  <si>
    <t xml:space="preserve">K59CNTTB</t>
  </si>
  <si>
    <t xml:space="preserve">711AB4185401</t>
  </si>
  <si>
    <t xml:space="preserve">596716</t>
  </si>
  <si>
    <t xml:space="preserve">Bùi Văn Chương</t>
  </si>
  <si>
    <t xml:space="preserve">K59CNTTC</t>
  </si>
  <si>
    <t xml:space="preserve">711AA9125433</t>
  </si>
  <si>
    <t xml:space="preserve">571249</t>
  </si>
  <si>
    <t xml:space="preserve">Mai Thị Nga</t>
  </si>
  <si>
    <t xml:space="preserve">K57CNTPA</t>
  </si>
  <si>
    <t xml:space="preserve">711A75742022</t>
  </si>
  <si>
    <t xml:space="preserve">571253</t>
  </si>
  <si>
    <t xml:space="preserve">Lê Thị Nhạn</t>
  </si>
  <si>
    <t xml:space="preserve">711A67363483</t>
  </si>
  <si>
    <t xml:space="preserve">571448</t>
  </si>
  <si>
    <t xml:space="preserve">Lèng Thị Hương</t>
  </si>
  <si>
    <t xml:space="preserve">K57CNTPC</t>
  </si>
  <si>
    <t xml:space="preserve">711A76406431</t>
  </si>
  <si>
    <t xml:space="preserve">571504</t>
  </si>
  <si>
    <t xml:space="preserve">Bùi Thị Thúy</t>
  </si>
  <si>
    <t xml:space="preserve">711A76406747</t>
  </si>
  <si>
    <t xml:space="preserve">581147</t>
  </si>
  <si>
    <t xml:space="preserve">Trịnh Thị Lĩnh</t>
  </si>
  <si>
    <t xml:space="preserve">K58CNSTHA</t>
  </si>
  <si>
    <t xml:space="preserve">711AA2859202</t>
  </si>
  <si>
    <t xml:space="preserve">581331</t>
  </si>
  <si>
    <t xml:space="preserve">Hoàng Thu Hà</t>
  </si>
  <si>
    <t xml:space="preserve">K58CNTPA</t>
  </si>
  <si>
    <t xml:space="preserve">711A66558024</t>
  </si>
  <si>
    <t xml:space="preserve">581561</t>
  </si>
  <si>
    <t xml:space="preserve">Vi Thị Thơm</t>
  </si>
  <si>
    <t xml:space="preserve">K58CNTPB</t>
  </si>
  <si>
    <t xml:space="preserve">711A83849137</t>
  </si>
  <si>
    <t xml:space="preserve">591655</t>
  </si>
  <si>
    <t xml:space="preserve">Lê Thị Hai Sương</t>
  </si>
  <si>
    <t xml:space="preserve">K59CNTPA</t>
  </si>
  <si>
    <t xml:space="preserve">711AB4251343</t>
  </si>
  <si>
    <t xml:space="preserve">591751</t>
  </si>
  <si>
    <t xml:space="preserve">Đinh Thị Tú</t>
  </si>
  <si>
    <t xml:space="preserve">K59CNTPB</t>
  </si>
  <si>
    <t xml:space="preserve">711AA8148852</t>
  </si>
  <si>
    <t xml:space="preserve">591783</t>
  </si>
  <si>
    <t xml:space="preserve">Nguyễn Thị Hoa</t>
  </si>
  <si>
    <t xml:space="preserve">K59CNTPC</t>
  </si>
  <si>
    <t xml:space="preserve">711AB4252134</t>
  </si>
  <si>
    <t xml:space="preserve">591795</t>
  </si>
  <si>
    <t xml:space="preserve">Lâm Thị Linh</t>
  </si>
  <si>
    <t xml:space="preserve">711AB0652999</t>
  </si>
  <si>
    <t xml:space="preserve">596475</t>
  </si>
  <si>
    <t xml:space="preserve">Lý Văn Hà</t>
  </si>
  <si>
    <t xml:space="preserve">711AA9882493</t>
  </si>
  <si>
    <t xml:space="preserve">552074</t>
  </si>
  <si>
    <t xml:space="preserve">Lò Thị Tình</t>
  </si>
  <si>
    <t xml:space="preserve">K56KEA</t>
  </si>
  <si>
    <t xml:space="preserve">711A35250162</t>
  </si>
  <si>
    <t xml:space="preserve">561864</t>
  </si>
  <si>
    <t xml:space="preserve">Nguyễn Thị Ngọc</t>
  </si>
  <si>
    <t xml:space="preserve">K56KED</t>
  </si>
  <si>
    <t xml:space="preserve">711A57260172</t>
  </si>
  <si>
    <t xml:space="preserve">565283</t>
  </si>
  <si>
    <t xml:space="preserve">Lương Đan Vy</t>
  </si>
  <si>
    <t xml:space="preserve">K56QTKDB</t>
  </si>
  <si>
    <t xml:space="preserve">711A57645704</t>
  </si>
  <si>
    <t xml:space="preserve">571690</t>
  </si>
  <si>
    <t xml:space="preserve">Thạch Thị Hương</t>
  </si>
  <si>
    <t xml:space="preserve">K57KEF</t>
  </si>
  <si>
    <t xml:space="preserve">711A76407324</t>
  </si>
  <si>
    <t xml:space="preserve">571931</t>
  </si>
  <si>
    <t xml:space="preserve">Dương Thị Huyền</t>
  </si>
  <si>
    <t xml:space="preserve">K57KED</t>
  </si>
  <si>
    <t xml:space="preserve">711A76408051</t>
  </si>
  <si>
    <t xml:space="preserve">571968</t>
  </si>
  <si>
    <t xml:space="preserve">Nịnh Thị Nhung</t>
  </si>
  <si>
    <t xml:space="preserve">711A78636534</t>
  </si>
  <si>
    <t xml:space="preserve">581674</t>
  </si>
  <si>
    <t xml:space="preserve">Hà Thị Hằng</t>
  </si>
  <si>
    <t xml:space="preserve">K58KEA</t>
  </si>
  <si>
    <t xml:space="preserve">711A83374741</t>
  </si>
  <si>
    <t xml:space="preserve">581750</t>
  </si>
  <si>
    <t xml:space="preserve">Triệu Thị Thu Trang</t>
  </si>
  <si>
    <t xml:space="preserve">711AA2861048</t>
  </si>
  <si>
    <t xml:space="preserve">581782</t>
  </si>
  <si>
    <t xml:space="preserve">Triệu Thị Hoa</t>
  </si>
  <si>
    <t xml:space="preserve">K58KEB</t>
  </si>
  <si>
    <t xml:space="preserve">711A80924042</t>
  </si>
  <si>
    <t xml:space="preserve">581810</t>
  </si>
  <si>
    <t xml:space="preserve">Bùi Thị Hiền Mi</t>
  </si>
  <si>
    <t xml:space="preserve">711AA3645459</t>
  </si>
  <si>
    <t xml:space="preserve">585921</t>
  </si>
  <si>
    <t xml:space="preserve">Nguyễn Thị Vân Anh</t>
  </si>
  <si>
    <t xml:space="preserve">K58KEF</t>
  </si>
  <si>
    <t xml:space="preserve">711AA4054781</t>
  </si>
  <si>
    <t xml:space="preserve">596923</t>
  </si>
  <si>
    <t xml:space="preserve">Nguyễn Thị Nhật Lệ</t>
  </si>
  <si>
    <t xml:space="preserve">K59KED</t>
  </si>
  <si>
    <t xml:space="preserve">711AB4189442</t>
  </si>
  <si>
    <t xml:space="preserve">552691</t>
  </si>
  <si>
    <t xml:space="preserve">Vàng A Lử</t>
  </si>
  <si>
    <t xml:space="preserve">K55KTNNA</t>
  </si>
  <si>
    <t xml:space="preserve">711A35257834</t>
  </si>
  <si>
    <t xml:space="preserve">553543</t>
  </si>
  <si>
    <t xml:space="preserve">Lê Thị Hà</t>
  </si>
  <si>
    <t xml:space="preserve">K55PTNT</t>
  </si>
  <si>
    <t xml:space="preserve">711A35259075</t>
  </si>
  <si>
    <t xml:space="preserve">553595</t>
  </si>
  <si>
    <t xml:space="preserve">Quách Thị Thoa</t>
  </si>
  <si>
    <t xml:space="preserve">711A35738843</t>
  </si>
  <si>
    <t xml:space="preserve">563092</t>
  </si>
  <si>
    <t xml:space="preserve">Phan Thị Thủy</t>
  </si>
  <si>
    <t xml:space="preserve">K56KTA</t>
  </si>
  <si>
    <t xml:space="preserve">711A57520621</t>
  </si>
  <si>
    <t xml:space="preserve">563135</t>
  </si>
  <si>
    <t xml:space="preserve">Nông Văn Hà</t>
  </si>
  <si>
    <t xml:space="preserve">K56KTPT</t>
  </si>
  <si>
    <t xml:space="preserve">711A45929769</t>
  </si>
  <si>
    <t xml:space="preserve">563211</t>
  </si>
  <si>
    <t xml:space="preserve">Vũ Thị Thùy</t>
  </si>
  <si>
    <t xml:space="preserve">K56KTB</t>
  </si>
  <si>
    <t xml:space="preserve">711A57521423</t>
  </si>
  <si>
    <t xml:space="preserve">563440</t>
  </si>
  <si>
    <t xml:space="preserve">Sùng Thị Dao</t>
  </si>
  <si>
    <t xml:space="preserve">K56KTNNA</t>
  </si>
  <si>
    <t xml:space="preserve">711A50091586</t>
  </si>
  <si>
    <t xml:space="preserve">563445</t>
  </si>
  <si>
    <t xml:space="preserve">Lê Thị Duyên</t>
  </si>
  <si>
    <t xml:space="preserve">711A57522845</t>
  </si>
  <si>
    <t xml:space="preserve">563470</t>
  </si>
  <si>
    <t xml:space="preserve">Bùi Thị Kim Long</t>
  </si>
  <si>
    <t xml:space="preserve">711A31777477</t>
  </si>
  <si>
    <t xml:space="preserve">563508</t>
  </si>
  <si>
    <t xml:space="preserve">Nguyễn Thị ánh</t>
  </si>
  <si>
    <t xml:space="preserve">K56KTNNB</t>
  </si>
  <si>
    <t xml:space="preserve">711A57523291</t>
  </si>
  <si>
    <t xml:space="preserve">563553</t>
  </si>
  <si>
    <t xml:space="preserve">Đinh Thị Oanh</t>
  </si>
  <si>
    <t xml:space="preserve">711A57523576</t>
  </si>
  <si>
    <t xml:space="preserve">563558</t>
  </si>
  <si>
    <t xml:space="preserve">Trương Huệ Quyên</t>
  </si>
  <si>
    <t xml:space="preserve">711A29707465</t>
  </si>
  <si>
    <t xml:space="preserve">564342</t>
  </si>
  <si>
    <t xml:space="preserve">Hà Mạnh Hải</t>
  </si>
  <si>
    <t xml:space="preserve">K56PTNTA</t>
  </si>
  <si>
    <t xml:space="preserve">711A57632831</t>
  </si>
  <si>
    <t xml:space="preserve">564384</t>
  </si>
  <si>
    <t xml:space="preserve">Lục Văn Luật</t>
  </si>
  <si>
    <t xml:space="preserve">711A57633511</t>
  </si>
  <si>
    <t xml:space="preserve">564390</t>
  </si>
  <si>
    <t xml:space="preserve">Bùi Văn Mạnh</t>
  </si>
  <si>
    <t xml:space="preserve">711A57633593</t>
  </si>
  <si>
    <t xml:space="preserve">564396</t>
  </si>
  <si>
    <t xml:space="preserve">Quách Hoài Nam</t>
  </si>
  <si>
    <t xml:space="preserve">711A57633751</t>
  </si>
  <si>
    <t xml:space="preserve">564401</t>
  </si>
  <si>
    <t xml:space="preserve">Quang Thị Nguyệt</t>
  </si>
  <si>
    <t xml:space="preserve">711A57633803</t>
  </si>
  <si>
    <t xml:space="preserve">564556</t>
  </si>
  <si>
    <t xml:space="preserve">Bùi Thị Thuận</t>
  </si>
  <si>
    <t xml:space="preserve">K56PTNTC</t>
  </si>
  <si>
    <t xml:space="preserve">711A57635841</t>
  </si>
  <si>
    <t xml:space="preserve">564572</t>
  </si>
  <si>
    <t xml:space="preserve">Hồ Quỳnh Trang</t>
  </si>
  <si>
    <t xml:space="preserve">711A57636071</t>
  </si>
  <si>
    <t xml:space="preserve">564614</t>
  </si>
  <si>
    <t xml:space="preserve">Bạch Hải Yến</t>
  </si>
  <si>
    <t xml:space="preserve">711A57637367</t>
  </si>
  <si>
    <t xml:space="preserve">572850</t>
  </si>
  <si>
    <t xml:space="preserve">Nguyễn Thị Thanh</t>
  </si>
  <si>
    <t xml:space="preserve">K57KTA</t>
  </si>
  <si>
    <t xml:space="preserve">711A62973532</t>
  </si>
  <si>
    <t xml:space="preserve">573025</t>
  </si>
  <si>
    <t xml:space="preserve">Hàng A Kỷ</t>
  </si>
  <si>
    <t xml:space="preserve">K57KTPT</t>
  </si>
  <si>
    <t xml:space="preserve">711A76415621</t>
  </si>
  <si>
    <t xml:space="preserve">573058</t>
  </si>
  <si>
    <t xml:space="preserve">Vừ Bá Tủa</t>
  </si>
  <si>
    <t xml:space="preserve">K57KTB</t>
  </si>
  <si>
    <t xml:space="preserve">711A65737596</t>
  </si>
  <si>
    <t xml:space="preserve">573196</t>
  </si>
  <si>
    <t xml:space="preserve">Hà Thị Ly</t>
  </si>
  <si>
    <t xml:space="preserve">K57KTNNA</t>
  </si>
  <si>
    <t xml:space="preserve">711A80201014</t>
  </si>
  <si>
    <t xml:space="preserve">573198</t>
  </si>
  <si>
    <t xml:space="preserve">Bùi Thị Mai</t>
  </si>
  <si>
    <t xml:space="preserve">711A50423875</t>
  </si>
  <si>
    <t xml:space="preserve">573221</t>
  </si>
  <si>
    <t xml:space="preserve">Long Thị Thu</t>
  </si>
  <si>
    <t xml:space="preserve">711A75745663</t>
  </si>
  <si>
    <t xml:space="preserve">573240</t>
  </si>
  <si>
    <t xml:space="preserve">Cư A Vàng</t>
  </si>
  <si>
    <t xml:space="preserve">711A75745762</t>
  </si>
  <si>
    <t xml:space="preserve">573257</t>
  </si>
  <si>
    <t xml:space="preserve">Đàm Văn Đông</t>
  </si>
  <si>
    <t xml:space="preserve">K57KTNNB</t>
  </si>
  <si>
    <t xml:space="preserve">711A76410012</t>
  </si>
  <si>
    <t xml:space="preserve">573274</t>
  </si>
  <si>
    <t xml:space="preserve">Lô Văn Sao</t>
  </si>
  <si>
    <t xml:space="preserve">711A76410122</t>
  </si>
  <si>
    <t xml:space="preserve">573904</t>
  </si>
  <si>
    <t xml:space="preserve">Bùi Văn Dụng</t>
  </si>
  <si>
    <t xml:space="preserve">K57PTNTA</t>
  </si>
  <si>
    <t xml:space="preserve">711a75985241</t>
  </si>
  <si>
    <t xml:space="preserve">573907</t>
  </si>
  <si>
    <t xml:space="preserve">Bùi Văn Đức</t>
  </si>
  <si>
    <t xml:space="preserve">711A75985253</t>
  </si>
  <si>
    <t xml:space="preserve">573917</t>
  </si>
  <si>
    <t xml:space="preserve">Chẩu Thị Hiền</t>
  </si>
  <si>
    <t xml:space="preserve">711A75985301</t>
  </si>
  <si>
    <t xml:space="preserve">573936</t>
  </si>
  <si>
    <t xml:space="preserve">Lường Thị Kim</t>
  </si>
  <si>
    <t xml:space="preserve">711A75985404</t>
  </si>
  <si>
    <t xml:space="preserve">573943</t>
  </si>
  <si>
    <t xml:space="preserve">Hoàng Xuân Long</t>
  </si>
  <si>
    <t xml:space="preserve">711A75985459</t>
  </si>
  <si>
    <t xml:space="preserve">573945</t>
  </si>
  <si>
    <t xml:space="preserve">Sầm Thị Nga</t>
  </si>
  <si>
    <t xml:space="preserve">711A75985498</t>
  </si>
  <si>
    <t xml:space="preserve">573959</t>
  </si>
  <si>
    <t xml:space="preserve">Hà Thị Tấm</t>
  </si>
  <si>
    <t xml:space="preserve">711A75985592</t>
  </si>
  <si>
    <t xml:space="preserve">573970</t>
  </si>
  <si>
    <t xml:space="preserve">Hoàng Thị Hoài Thương</t>
  </si>
  <si>
    <t xml:space="preserve">711A75985695</t>
  </si>
  <si>
    <t xml:space="preserve">573971</t>
  </si>
  <si>
    <t xml:space="preserve">Lương Thanh Tỉnh</t>
  </si>
  <si>
    <t xml:space="preserve">711a79349424</t>
  </si>
  <si>
    <t xml:space="preserve">573973</t>
  </si>
  <si>
    <t xml:space="preserve">Đinh Thị Trang</t>
  </si>
  <si>
    <t xml:space="preserve">711A75985711</t>
  </si>
  <si>
    <t xml:space="preserve">573974</t>
  </si>
  <si>
    <t xml:space="preserve">Triệu Thị Trang</t>
  </si>
  <si>
    <t xml:space="preserve">711A45826323</t>
  </si>
  <si>
    <t xml:space="preserve">573975</t>
  </si>
  <si>
    <t xml:space="preserve">Lâm Thị Huyền Trang</t>
  </si>
  <si>
    <t xml:space="preserve">711A66729711</t>
  </si>
  <si>
    <t xml:space="preserve">573986</t>
  </si>
  <si>
    <t xml:space="preserve">Lê Văn Vũ</t>
  </si>
  <si>
    <t xml:space="preserve">711A75985814</t>
  </si>
  <si>
    <t xml:space="preserve">574001</t>
  </si>
  <si>
    <t xml:space="preserve">Vũ Văn Cường</t>
  </si>
  <si>
    <t xml:space="preserve">K57PTNTB</t>
  </si>
  <si>
    <t xml:space="preserve">711A59651891</t>
  </si>
  <si>
    <t xml:space="preserve">574090</t>
  </si>
  <si>
    <t xml:space="preserve">Vũ Tuấn Anh</t>
  </si>
  <si>
    <t xml:space="preserve">K57PTNTC</t>
  </si>
  <si>
    <t xml:space="preserve">711A75986526</t>
  </si>
  <si>
    <t xml:space="preserve">576340</t>
  </si>
  <si>
    <t xml:space="preserve">Bùi Thị Lan Thảo</t>
  </si>
  <si>
    <t xml:space="preserve">711A76520606</t>
  </si>
  <si>
    <t xml:space="preserve">576394</t>
  </si>
  <si>
    <t xml:space="preserve">Đinh Thị Huệ</t>
  </si>
  <si>
    <t xml:space="preserve">K57KTNNC</t>
  </si>
  <si>
    <t xml:space="preserve">711A76517199</t>
  </si>
  <si>
    <t xml:space="preserve">576424</t>
  </si>
  <si>
    <t xml:space="preserve">Phan Tiến Mạnh</t>
  </si>
  <si>
    <t xml:space="preserve">711A66924463</t>
  </si>
  <si>
    <t xml:space="preserve">576565</t>
  </si>
  <si>
    <t xml:space="preserve">Bùi Thị Thu Trang</t>
  </si>
  <si>
    <t xml:space="preserve">711A75985704</t>
  </si>
  <si>
    <t xml:space="preserve">583020</t>
  </si>
  <si>
    <t xml:space="preserve">Nguyễn Thùy Trang</t>
  </si>
  <si>
    <t xml:space="preserve">K58QLKTA</t>
  </si>
  <si>
    <t xml:space="preserve">711AA2350281</t>
  </si>
  <si>
    <t xml:space="preserve">583228</t>
  </si>
  <si>
    <t xml:space="preserve">Trịnh Thị Hương</t>
  </si>
  <si>
    <t xml:space="preserve">K58KTNNA</t>
  </si>
  <si>
    <t xml:space="preserve">711A81315694</t>
  </si>
  <si>
    <t xml:space="preserve">583244</t>
  </si>
  <si>
    <t xml:space="preserve">Lý Thị Na</t>
  </si>
  <si>
    <t xml:space="preserve">711A29334632</t>
  </si>
  <si>
    <t xml:space="preserve">583262</t>
  </si>
  <si>
    <t xml:space="preserve">Voòng Thị Tằng</t>
  </si>
  <si>
    <t xml:space="preserve">711AA3038883</t>
  </si>
  <si>
    <t xml:space="preserve">583273</t>
  </si>
  <si>
    <t xml:space="preserve">Bùi Thị Thọ</t>
  </si>
  <si>
    <t xml:space="preserve">711AA3217794</t>
  </si>
  <si>
    <t xml:space="preserve">583290</t>
  </si>
  <si>
    <t xml:space="preserve">Bàn Văn Vầy</t>
  </si>
  <si>
    <t xml:space="preserve">711A29513093</t>
  </si>
  <si>
    <t xml:space="preserve">583322</t>
  </si>
  <si>
    <t xml:space="preserve">Vừ Mí Lầu</t>
  </si>
  <si>
    <t xml:space="preserve">K58KTNNB</t>
  </si>
  <si>
    <t xml:space="preserve">711AA3217991</t>
  </si>
  <si>
    <t xml:space="preserve">583996</t>
  </si>
  <si>
    <t xml:space="preserve">Phạm Thị Luyến</t>
  </si>
  <si>
    <t xml:space="preserve">K58PTNTA</t>
  </si>
  <si>
    <t xml:space="preserve">711A81681214</t>
  </si>
  <si>
    <t xml:space="preserve">584008</t>
  </si>
  <si>
    <t xml:space="preserve">Hà Thị Oanh</t>
  </si>
  <si>
    <t xml:space="preserve">711AA2353663</t>
  </si>
  <si>
    <t xml:space="preserve">584026</t>
  </si>
  <si>
    <t xml:space="preserve">Nguyễn Thị Thụy</t>
  </si>
  <si>
    <t xml:space="preserve">711AA2354506</t>
  </si>
  <si>
    <t xml:space="preserve">584055</t>
  </si>
  <si>
    <t xml:space="preserve">Nguyễn Hải Ngọc ánh</t>
  </si>
  <si>
    <t xml:space="preserve">K58PTNTB</t>
  </si>
  <si>
    <t xml:space="preserve">711AA2357171</t>
  </si>
  <si>
    <t xml:space="preserve">584058</t>
  </si>
  <si>
    <t xml:space="preserve">Tráng Seo Chô</t>
  </si>
  <si>
    <t xml:space="preserve">711AA2356894</t>
  </si>
  <si>
    <t xml:space="preserve">584097</t>
  </si>
  <si>
    <t xml:space="preserve">Lương Huyền Khang</t>
  </si>
  <si>
    <t xml:space="preserve">711A83849171</t>
  </si>
  <si>
    <t xml:space="preserve">584113</t>
  </si>
  <si>
    <t xml:space="preserve">Nguyễn Thị Như</t>
  </si>
  <si>
    <t xml:space="preserve">711AA2351944</t>
  </si>
  <si>
    <t xml:space="preserve">584139</t>
  </si>
  <si>
    <t xml:space="preserve">Hoàng Thị Trang</t>
  </si>
  <si>
    <t xml:space="preserve">711AA2352001</t>
  </si>
  <si>
    <t xml:space="preserve">584200</t>
  </si>
  <si>
    <t xml:space="preserve">Hoàng Thị Khuyên</t>
  </si>
  <si>
    <t xml:space="preserve">K58PTNTC</t>
  </si>
  <si>
    <t xml:space="preserve">711AA2358732</t>
  </si>
  <si>
    <t xml:space="preserve">584203</t>
  </si>
  <si>
    <t xml:space="preserve">Bùi Thị Lan</t>
  </si>
  <si>
    <t xml:space="preserve">711A62755792</t>
  </si>
  <si>
    <t xml:space="preserve">584220</t>
  </si>
  <si>
    <t xml:space="preserve">Quách Hữu Nguyên</t>
  </si>
  <si>
    <t xml:space="preserve">711AA3220494</t>
  </si>
  <si>
    <t xml:space="preserve">584228</t>
  </si>
  <si>
    <t xml:space="preserve">Bùi Văn Thịnh</t>
  </si>
  <si>
    <t xml:space="preserve">711AA3220546</t>
  </si>
  <si>
    <t xml:space="preserve">584231</t>
  </si>
  <si>
    <t xml:space="preserve">Hoàng Thương Thương</t>
  </si>
  <si>
    <t xml:space="preserve">711AA3220558</t>
  </si>
  <si>
    <t xml:space="preserve">584254</t>
  </si>
  <si>
    <t xml:space="preserve">Tòng Thị Diện</t>
  </si>
  <si>
    <t xml:space="preserve">711AA3220671</t>
  </si>
  <si>
    <t xml:space="preserve">584265</t>
  </si>
  <si>
    <t xml:space="preserve">Nông Thị Khuyên</t>
  </si>
  <si>
    <t xml:space="preserve">711A83004632</t>
  </si>
  <si>
    <t xml:space="preserve">586360</t>
  </si>
  <si>
    <t xml:space="preserve">Nguyễn Xuân Hạnh</t>
  </si>
  <si>
    <t xml:space="preserve">K58KTNE</t>
  </si>
  <si>
    <t xml:space="preserve">711AA4065994</t>
  </si>
  <si>
    <t xml:space="preserve">586778</t>
  </si>
  <si>
    <t xml:space="preserve">Nông Thúy Kiều</t>
  </si>
  <si>
    <t xml:space="preserve">711AA3662268</t>
  </si>
  <si>
    <t xml:space="preserve">588781</t>
  </si>
  <si>
    <t xml:space="preserve">Vi Thị Quý</t>
  </si>
  <si>
    <t xml:space="preserve">711AA3661829</t>
  </si>
  <si>
    <t xml:space="preserve">593518</t>
  </si>
  <si>
    <t xml:space="preserve">Phan Thị Phương Chi</t>
  </si>
  <si>
    <t xml:space="preserve">K59KTA</t>
  </si>
  <si>
    <t xml:space="preserve">711AB3779618</t>
  </si>
  <si>
    <t xml:space="preserve">593531</t>
  </si>
  <si>
    <t xml:space="preserve">Nguyễn Thị Hảo</t>
  </si>
  <si>
    <t xml:space="preserve">711AB3779732</t>
  </si>
  <si>
    <t xml:space="preserve">593835</t>
  </si>
  <si>
    <t xml:space="preserve">Giàng Thị Dinh</t>
  </si>
  <si>
    <t xml:space="preserve">K59KTNNA</t>
  </si>
  <si>
    <t xml:space="preserve">711AB3754213</t>
  </si>
  <si>
    <t xml:space="preserve">593836</t>
  </si>
  <si>
    <t xml:space="preserve">Hoàng Thị Du</t>
  </si>
  <si>
    <t xml:space="preserve">711AB3754225</t>
  </si>
  <si>
    <t xml:space="preserve">593861</t>
  </si>
  <si>
    <t xml:space="preserve">Lường Thị Khuyên</t>
  </si>
  <si>
    <t xml:space="preserve">711AB0596354</t>
  </si>
  <si>
    <t xml:space="preserve">593891</t>
  </si>
  <si>
    <t xml:space="preserve">Xồng Bá Thái</t>
  </si>
  <si>
    <t xml:space="preserve">711AB3760775</t>
  </si>
  <si>
    <t xml:space="preserve">593920</t>
  </si>
  <si>
    <t xml:space="preserve">Nông Thị Diệp</t>
  </si>
  <si>
    <t xml:space="preserve">K59KTNNB</t>
  </si>
  <si>
    <t xml:space="preserve">711AA5184045</t>
  </si>
  <si>
    <t xml:space="preserve">593952</t>
  </si>
  <si>
    <t xml:space="preserve">Cầm Thị Phương</t>
  </si>
  <si>
    <t xml:space="preserve">711AA5185207</t>
  </si>
  <si>
    <t xml:space="preserve">593957</t>
  </si>
  <si>
    <t xml:space="preserve">Lò Thị Quỳnh</t>
  </si>
  <si>
    <t xml:space="preserve">711AB3755035</t>
  </si>
  <si>
    <t xml:space="preserve">593959</t>
  </si>
  <si>
    <t xml:space="preserve">Thò Y Rìa</t>
  </si>
  <si>
    <t xml:space="preserve">711AA7943066</t>
  </si>
  <si>
    <t xml:space="preserve">594306</t>
  </si>
  <si>
    <t xml:space="preserve">Nông Thị Hiền</t>
  </si>
  <si>
    <t xml:space="preserve">K59PTNTA</t>
  </si>
  <si>
    <t xml:space="preserve">711AB3887793</t>
  </si>
  <si>
    <t xml:space="preserve">594308</t>
  </si>
  <si>
    <t xml:space="preserve">Chương Thị Hoa</t>
  </si>
  <si>
    <t xml:space="preserve">711AB0596342</t>
  </si>
  <si>
    <t xml:space="preserve">594312</t>
  </si>
  <si>
    <t xml:space="preserve">Lò Thị Minh Hồng</t>
  </si>
  <si>
    <t xml:space="preserve">711AB0595011</t>
  </si>
  <si>
    <t xml:space="preserve">594316</t>
  </si>
  <si>
    <t xml:space="preserve">Hoàng Thị Huyền</t>
  </si>
  <si>
    <t xml:space="preserve">711AB3887869</t>
  </si>
  <si>
    <t xml:space="preserve">594319</t>
  </si>
  <si>
    <t xml:space="preserve">Bùi Thị Hương</t>
  </si>
  <si>
    <t xml:space="preserve">711AB3887884</t>
  </si>
  <si>
    <t xml:space="preserve">594375</t>
  </si>
  <si>
    <t xml:space="preserve">Lò Thị Tuân</t>
  </si>
  <si>
    <t xml:space="preserve">711AB3888272</t>
  </si>
  <si>
    <t xml:space="preserve">594379</t>
  </si>
  <si>
    <t xml:space="preserve">Vi Đình Ưng</t>
  </si>
  <si>
    <t xml:space="preserve">711AB3888296</t>
  </si>
  <si>
    <t xml:space="preserve">594382</t>
  </si>
  <si>
    <t xml:space="preserve">Vàng A Vụa</t>
  </si>
  <si>
    <t xml:space="preserve">711AA9844273</t>
  </si>
  <si>
    <t xml:space="preserve">594405</t>
  </si>
  <si>
    <t xml:space="preserve">Bùi Thị Hiền</t>
  </si>
  <si>
    <t xml:space="preserve">K59PTNTB</t>
  </si>
  <si>
    <t xml:space="preserve">711AA9058148</t>
  </si>
  <si>
    <t xml:space="preserve">594406</t>
  </si>
  <si>
    <t xml:space="preserve">Chu Thị Hiền</t>
  </si>
  <si>
    <t xml:space="preserve">711AB3888493</t>
  </si>
  <si>
    <t xml:space="preserve">594424</t>
  </si>
  <si>
    <t xml:space="preserve">Vương Văn Lịch</t>
  </si>
  <si>
    <t xml:space="preserve">711AB3888636</t>
  </si>
  <si>
    <t xml:space="preserve">594427</t>
  </si>
  <si>
    <t xml:space="preserve">Giàng Thùy Linh</t>
  </si>
  <si>
    <t xml:space="preserve">711AB3888663</t>
  </si>
  <si>
    <t xml:space="preserve">594433</t>
  </si>
  <si>
    <t xml:space="preserve">Phùng Láo Lỡ</t>
  </si>
  <si>
    <t xml:space="preserve">711AB3888703</t>
  </si>
  <si>
    <t xml:space="preserve">594443</t>
  </si>
  <si>
    <t xml:space="preserve">Hoàng Thanh Nguyệt</t>
  </si>
  <si>
    <t xml:space="preserve">711AA5185198</t>
  </si>
  <si>
    <t xml:space="preserve">594457</t>
  </si>
  <si>
    <t xml:space="preserve">Tẩn Seo Thanh</t>
  </si>
  <si>
    <t xml:space="preserve">711AB3888849</t>
  </si>
  <si>
    <t xml:space="preserve">594468</t>
  </si>
  <si>
    <t xml:space="preserve">Phàn Thị Tím</t>
  </si>
  <si>
    <t xml:space="preserve">711AB3888943</t>
  </si>
  <si>
    <t xml:space="preserve">594491</t>
  </si>
  <si>
    <t xml:space="preserve">Lý Thị Bông</t>
  </si>
  <si>
    <t xml:space="preserve">K59PTNTC</t>
  </si>
  <si>
    <t xml:space="preserve">711AB5450547</t>
  </si>
  <si>
    <t xml:space="preserve">594495</t>
  </si>
  <si>
    <t xml:space="preserve">Lý Văn Chiện</t>
  </si>
  <si>
    <t xml:space="preserve">711AB3889043</t>
  </si>
  <si>
    <t xml:space="preserve">594496</t>
  </si>
  <si>
    <t xml:space="preserve">Lý A Chớ</t>
  </si>
  <si>
    <t xml:space="preserve">711AA9844045</t>
  </si>
  <si>
    <t xml:space="preserve">594513</t>
  </si>
  <si>
    <t xml:space="preserve">Lò Thị Hằng</t>
  </si>
  <si>
    <t xml:space="preserve">711AB3889141</t>
  </si>
  <si>
    <t xml:space="preserve">594528</t>
  </si>
  <si>
    <t xml:space="preserve">Nguyễn Văn Khâm</t>
  </si>
  <si>
    <t xml:space="preserve">711AB4166782</t>
  </si>
  <si>
    <t xml:space="preserve">594530</t>
  </si>
  <si>
    <t xml:space="preserve">Tòng Thị Lâm</t>
  </si>
  <si>
    <t xml:space="preserve">711AA5185147</t>
  </si>
  <si>
    <t xml:space="preserve">594553</t>
  </si>
  <si>
    <t xml:space="preserve">Sùng Cồ Sinh</t>
  </si>
  <si>
    <t xml:space="preserve">711AA5184782</t>
  </si>
  <si>
    <t xml:space="preserve">594568</t>
  </si>
  <si>
    <t xml:space="preserve">Mào Thị Thùy</t>
  </si>
  <si>
    <t xml:space="preserve">711AB3889477</t>
  </si>
  <si>
    <t xml:space="preserve">594573</t>
  </si>
  <si>
    <t xml:space="preserve">Vi Thị Thuyết</t>
  </si>
  <si>
    <t xml:space="preserve">711A81680913</t>
  </si>
  <si>
    <t xml:space="preserve">594580</t>
  </si>
  <si>
    <t xml:space="preserve">Phùng Thị Xiết</t>
  </si>
  <si>
    <t xml:space="preserve">711AA8148821</t>
  </si>
  <si>
    <t xml:space="preserve">594588</t>
  </si>
  <si>
    <t xml:space="preserve">Sùng Mí Chơ</t>
  </si>
  <si>
    <t xml:space="preserve">K59PTNTD</t>
  </si>
  <si>
    <t xml:space="preserve">711AA5183996</t>
  </si>
  <si>
    <t xml:space="preserve">594594</t>
  </si>
  <si>
    <t xml:space="preserve">Cao Văn Duy</t>
  </si>
  <si>
    <t xml:space="preserve">711A82949724</t>
  </si>
  <si>
    <t xml:space="preserve">594612</t>
  </si>
  <si>
    <t xml:space="preserve">Hoàng Thị Hương</t>
  </si>
  <si>
    <t xml:space="preserve">711AB3889789</t>
  </si>
  <si>
    <t xml:space="preserve">594631</t>
  </si>
  <si>
    <t xml:space="preserve">Hồ A Nắng</t>
  </si>
  <si>
    <t xml:space="preserve">711AB3889986</t>
  </si>
  <si>
    <t xml:space="preserve">594643</t>
  </si>
  <si>
    <t xml:space="preserve">Cao Thị Oanh</t>
  </si>
  <si>
    <t xml:space="preserve">711AA5184736</t>
  </si>
  <si>
    <t xml:space="preserve">594654</t>
  </si>
  <si>
    <t xml:space="preserve">Hoàng Văn Sang</t>
  </si>
  <si>
    <t xml:space="preserve">711AB0548146</t>
  </si>
  <si>
    <t xml:space="preserve">594663</t>
  </si>
  <si>
    <t xml:space="preserve">Hoàng Thị Thơ</t>
  </si>
  <si>
    <t xml:space="preserve">711AA5184803</t>
  </si>
  <si>
    <t xml:space="preserve">594665</t>
  </si>
  <si>
    <t xml:space="preserve">Hà Thị Thủy</t>
  </si>
  <si>
    <t xml:space="preserve">711AA5184822</t>
  </si>
  <si>
    <t xml:space="preserve">594675</t>
  </si>
  <si>
    <t xml:space="preserve">Vàng Seo Vư</t>
  </si>
  <si>
    <t xml:space="preserve">711AB3890502</t>
  </si>
  <si>
    <t xml:space="preserve">594677</t>
  </si>
  <si>
    <t xml:space="preserve">Lộc Thị Yến</t>
  </si>
  <si>
    <t xml:space="preserve">711AA5185332</t>
  </si>
  <si>
    <t xml:space="preserve">597224</t>
  </si>
  <si>
    <t xml:space="preserve">Đinh Thị Ngọc Anh</t>
  </si>
  <si>
    <t xml:space="preserve">K59KTC</t>
  </si>
  <si>
    <t xml:space="preserve">711AB4516142</t>
  </si>
  <si>
    <t xml:space="preserve">598276</t>
  </si>
  <si>
    <t xml:space="preserve">Hoàng Văn Quách</t>
  </si>
  <si>
    <t xml:space="preserve">711AB4758082</t>
  </si>
  <si>
    <t xml:space="preserve">598279</t>
  </si>
  <si>
    <t xml:space="preserve">Triệu Thị Lừu</t>
  </si>
  <si>
    <t xml:space="preserve">711AA9916351</t>
  </si>
  <si>
    <t xml:space="preserve">598301</t>
  </si>
  <si>
    <t xml:space="preserve">Vi Thị Thu Hà</t>
  </si>
  <si>
    <t xml:space="preserve">K59PTNTE</t>
  </si>
  <si>
    <t xml:space="preserve">711AB4758785</t>
  </si>
  <si>
    <t xml:space="preserve">598304</t>
  </si>
  <si>
    <t xml:space="preserve">Bùi Văn Hiếu</t>
  </si>
  <si>
    <t xml:space="preserve">711AB4758734</t>
  </si>
  <si>
    <t xml:space="preserve">598309</t>
  </si>
  <si>
    <t xml:space="preserve">Lò Thị Huyền</t>
  </si>
  <si>
    <t xml:space="preserve">711AA9058618</t>
  </si>
  <si>
    <t xml:space="preserve">598317</t>
  </si>
  <si>
    <t xml:space="preserve">Lang Thị Lan</t>
  </si>
  <si>
    <t xml:space="preserve">711AA9058463</t>
  </si>
  <si>
    <t xml:space="preserve">599093</t>
  </si>
  <si>
    <t xml:space="preserve">Nguyễn Đức Trung</t>
  </si>
  <si>
    <t xml:space="preserve">711AB4316333</t>
  </si>
  <si>
    <t xml:space="preserve">566635</t>
  </si>
  <si>
    <t xml:space="preserve">Pờ Dìn Hoa</t>
  </si>
  <si>
    <t xml:space="preserve">K56XHHA</t>
  </si>
  <si>
    <t xml:space="preserve">711A46251234</t>
  </si>
  <si>
    <t xml:space="preserve">566646</t>
  </si>
  <si>
    <t xml:space="preserve">Vi Thị Huyền</t>
  </si>
  <si>
    <t xml:space="preserve">711A59759369</t>
  </si>
  <si>
    <t xml:space="preserve">566653</t>
  </si>
  <si>
    <t xml:space="preserve">Triệu Thị Lanh</t>
  </si>
  <si>
    <t xml:space="preserve">711A67500403</t>
  </si>
  <si>
    <t xml:space="preserve">566678</t>
  </si>
  <si>
    <t xml:space="preserve">Triệu Thị Thanh</t>
  </si>
  <si>
    <t xml:space="preserve">711A59759593</t>
  </si>
  <si>
    <t xml:space="preserve">566680</t>
  </si>
  <si>
    <t xml:space="preserve">Hà Thị Thu Thảo</t>
  </si>
  <si>
    <t xml:space="preserve">711A59759618</t>
  </si>
  <si>
    <t xml:space="preserve">566706</t>
  </si>
  <si>
    <t xml:space="preserve">Hà Văn Anh</t>
  </si>
  <si>
    <t xml:space="preserve">K56XHHB</t>
  </si>
  <si>
    <t xml:space="preserve">711A59759724</t>
  </si>
  <si>
    <t xml:space="preserve">566733</t>
  </si>
  <si>
    <t xml:space="preserve">Bùi Hoàng Hiệp</t>
  </si>
  <si>
    <t xml:space="preserve">711a59759918</t>
  </si>
  <si>
    <t xml:space="preserve">566783</t>
  </si>
  <si>
    <t xml:space="preserve">Hoàng Văn Thám</t>
  </si>
  <si>
    <t xml:space="preserve">711A59760164</t>
  </si>
  <si>
    <t xml:space="preserve">575617</t>
  </si>
  <si>
    <t xml:space="preserve">Lê Thị Diệp</t>
  </si>
  <si>
    <t xml:space="preserve">K57XHHA</t>
  </si>
  <si>
    <t xml:space="preserve">711A63453452</t>
  </si>
  <si>
    <t xml:space="preserve">576916</t>
  </si>
  <si>
    <t xml:space="preserve">Vi Thị Hường</t>
  </si>
  <si>
    <t xml:space="preserve">711A78187773</t>
  </si>
  <si>
    <t xml:space="preserve">576926</t>
  </si>
  <si>
    <t xml:space="preserve">Bùi Thế Lượng</t>
  </si>
  <si>
    <t xml:space="preserve">711A76518021</t>
  </si>
  <si>
    <t xml:space="preserve">576958</t>
  </si>
  <si>
    <t xml:space="preserve">Hoàng Anh Tuấn</t>
  </si>
  <si>
    <t xml:space="preserve">711A29333929</t>
  </si>
  <si>
    <t xml:space="preserve">596320</t>
  </si>
  <si>
    <t xml:space="preserve">Hà Thị Thín</t>
  </si>
  <si>
    <t xml:space="preserve">K59XHHA</t>
  </si>
  <si>
    <t xml:space="preserve">711AB3768392</t>
  </si>
  <si>
    <t xml:space="preserve">598932</t>
  </si>
  <si>
    <t xml:space="preserve">Giàng A Thào</t>
  </si>
  <si>
    <t xml:space="preserve">711AB4741922</t>
  </si>
  <si>
    <t xml:space="preserve">599018</t>
  </si>
  <si>
    <t xml:space="preserve">Ma Thị Quyên</t>
  </si>
  <si>
    <t xml:space="preserve">K59XHHB</t>
  </si>
  <si>
    <t xml:space="preserve">711AB4742641</t>
  </si>
  <si>
    <t xml:space="preserve">563592</t>
  </si>
  <si>
    <t xml:space="preserve">Triệu Văn Đức</t>
  </si>
  <si>
    <t xml:space="preserve">K56MTA</t>
  </si>
  <si>
    <t xml:space="preserve">711A57523773</t>
  </si>
  <si>
    <t xml:space="preserve">563602</t>
  </si>
  <si>
    <t xml:space="preserve">Triệu Đình Hải</t>
  </si>
  <si>
    <t xml:space="preserve">711A27047192</t>
  </si>
  <si>
    <t xml:space="preserve">563660</t>
  </si>
  <si>
    <t xml:space="preserve">Bùi Thị Thiện</t>
  </si>
  <si>
    <t xml:space="preserve">711A57524359</t>
  </si>
  <si>
    <t xml:space="preserve">563712</t>
  </si>
  <si>
    <t xml:space="preserve">Lăng Thị Bích Hạnh</t>
  </si>
  <si>
    <t xml:space="preserve">K56MTB</t>
  </si>
  <si>
    <t xml:space="preserve">711A52524605</t>
  </si>
  <si>
    <t xml:space="preserve">563729</t>
  </si>
  <si>
    <t xml:space="preserve">Lương Thị Hường</t>
  </si>
  <si>
    <t xml:space="preserve">711A57524817</t>
  </si>
  <si>
    <t xml:space="preserve">563748</t>
  </si>
  <si>
    <t xml:space="preserve">Vi Thị Oanh</t>
  </si>
  <si>
    <t xml:space="preserve">711A57524911</t>
  </si>
  <si>
    <t xml:space="preserve">563820</t>
  </si>
  <si>
    <t xml:space="preserve">Nông Thị Thu Hiền</t>
  </si>
  <si>
    <t xml:space="preserve">K56MTC</t>
  </si>
  <si>
    <t xml:space="preserve">711A57525393</t>
  </si>
  <si>
    <t xml:space="preserve">563887</t>
  </si>
  <si>
    <t xml:space="preserve">Lục Thị Viện</t>
  </si>
  <si>
    <t xml:space="preserve">711A45826824</t>
  </si>
  <si>
    <t xml:space="preserve">564080</t>
  </si>
  <si>
    <t xml:space="preserve">Vương Văn Thức</t>
  </si>
  <si>
    <t xml:space="preserve">K56MTE</t>
  </si>
  <si>
    <t xml:space="preserve">711A57527729</t>
  </si>
  <si>
    <t xml:space="preserve">573306</t>
  </si>
  <si>
    <t xml:space="preserve">Bùi Thị Thu Hằng</t>
  </si>
  <si>
    <t xml:space="preserve">K57MTA</t>
  </si>
  <si>
    <t xml:space="preserve">711A76416194</t>
  </si>
  <si>
    <t xml:space="preserve">573343</t>
  </si>
  <si>
    <t xml:space="preserve">Đặng Thị Mơ</t>
  </si>
  <si>
    <t xml:space="preserve">711A76416474</t>
  </si>
  <si>
    <t xml:space="preserve">573513</t>
  </si>
  <si>
    <t xml:space="preserve">Trương Việt Dũng</t>
  </si>
  <si>
    <t xml:space="preserve">K57MTC</t>
  </si>
  <si>
    <t xml:space="preserve">711A75745869</t>
  </si>
  <si>
    <t xml:space="preserve">583429</t>
  </si>
  <si>
    <t xml:space="preserve">Hà Thị Sang</t>
  </si>
  <si>
    <t xml:space="preserve">K58MTA</t>
  </si>
  <si>
    <t xml:space="preserve">711AA3218258</t>
  </si>
  <si>
    <t xml:space="preserve">583443</t>
  </si>
  <si>
    <t xml:space="preserve">Phạm Thị Thương</t>
  </si>
  <si>
    <t xml:space="preserve">711AA3218273</t>
  </si>
  <si>
    <t xml:space="preserve">583450</t>
  </si>
  <si>
    <t xml:space="preserve">Huỳnh Thị Lệ Chi</t>
  </si>
  <si>
    <t xml:space="preserve">K58MTB</t>
  </si>
  <si>
    <t xml:space="preserve">711AA2354185</t>
  </si>
  <si>
    <t xml:space="preserve">583458</t>
  </si>
  <si>
    <t xml:space="preserve">Hà Trung Đức</t>
  </si>
  <si>
    <t xml:space="preserve">711AA3218285</t>
  </si>
  <si>
    <t xml:space="preserve">583483</t>
  </si>
  <si>
    <t xml:space="preserve">Nguyễn Văn Khuê</t>
  </si>
  <si>
    <t xml:space="preserve">711AA2354134</t>
  </si>
  <si>
    <t xml:space="preserve">583539</t>
  </si>
  <si>
    <t xml:space="preserve">Sa Thị Thu An</t>
  </si>
  <si>
    <t xml:space="preserve">K58MTC</t>
  </si>
  <si>
    <t xml:space="preserve">711AA3218519</t>
  </si>
  <si>
    <t xml:space="preserve">583554</t>
  </si>
  <si>
    <t xml:space="preserve">Hoàng Thị Kim Cúc</t>
  </si>
  <si>
    <t xml:space="preserve">711AA2454069</t>
  </si>
  <si>
    <t xml:space="preserve">583697</t>
  </si>
  <si>
    <t xml:space="preserve">Vi Thị Thời</t>
  </si>
  <si>
    <t xml:space="preserve">K58MTD</t>
  </si>
  <si>
    <t xml:space="preserve">711AA2356809</t>
  </si>
  <si>
    <t xml:space="preserve">583764</t>
  </si>
  <si>
    <t xml:space="preserve">Lý Vinh Quang</t>
  </si>
  <si>
    <t xml:space="preserve">K58MTE</t>
  </si>
  <si>
    <t xml:space="preserve">711AA2354928</t>
  </si>
  <si>
    <t xml:space="preserve">588788</t>
  </si>
  <si>
    <t xml:space="preserve">Trần Văn Tiến</t>
  </si>
  <si>
    <t xml:space="preserve">711AA3661707</t>
  </si>
  <si>
    <t xml:space="preserve">593085</t>
  </si>
  <si>
    <t xml:space="preserve">Bùi Huỳnh Đức</t>
  </si>
  <si>
    <t xml:space="preserve">K59KHMTA</t>
  </si>
  <si>
    <t xml:space="preserve">711AA9526513</t>
  </si>
  <si>
    <t xml:space="preserve">593180</t>
  </si>
  <si>
    <t xml:space="preserve">Hoàng Thị Chinh</t>
  </si>
  <si>
    <t xml:space="preserve">K59KHMTB</t>
  </si>
  <si>
    <t xml:space="preserve">711AB3750313</t>
  </si>
  <si>
    <t xml:space="preserve">593247</t>
  </si>
  <si>
    <t xml:space="preserve">Lèng Thị Tân</t>
  </si>
  <si>
    <t xml:space="preserve">711AB3750794</t>
  </si>
  <si>
    <t xml:space="preserve">593254</t>
  </si>
  <si>
    <t xml:space="preserve">711AB1015489</t>
  </si>
  <si>
    <t xml:space="preserve">593269</t>
  </si>
  <si>
    <t xml:space="preserve">Lò Thị Xuân</t>
  </si>
  <si>
    <t xml:space="preserve">711AA9773893</t>
  </si>
  <si>
    <t xml:space="preserve">593315</t>
  </si>
  <si>
    <t xml:space="preserve">Vi Thị Lựu</t>
  </si>
  <si>
    <t xml:space="preserve">K59KHMTC</t>
  </si>
  <si>
    <t xml:space="preserve">711AA9586689</t>
  </si>
  <si>
    <t xml:space="preserve">593320</t>
  </si>
  <si>
    <t xml:space="preserve">Thượng Thị Nga</t>
  </si>
  <si>
    <t xml:space="preserve">711AB3763754</t>
  </si>
  <si>
    <t xml:space="preserve">593344</t>
  </si>
  <si>
    <t xml:space="preserve">Đinh Thị Thắm</t>
  </si>
  <si>
    <t xml:space="preserve">711AA9244991</t>
  </si>
  <si>
    <t xml:space="preserve">599064</t>
  </si>
  <si>
    <t xml:space="preserve">Lò Thị Nhung</t>
  </si>
  <si>
    <t xml:space="preserve">K59KHMTD</t>
  </si>
  <si>
    <t xml:space="preserve">711AA9844203</t>
  </si>
  <si>
    <t xml:space="preserve">550219</t>
  </si>
  <si>
    <t xml:space="preserve">Bùi Văn Thân</t>
  </si>
  <si>
    <t xml:space="preserve">K55BVTVB</t>
  </si>
  <si>
    <t xml:space="preserve">711A35733174</t>
  </si>
  <si>
    <t xml:space="preserve">551016</t>
  </si>
  <si>
    <t xml:space="preserve">Nguyễn Xuân Đài</t>
  </si>
  <si>
    <t xml:space="preserve">K55KHCTT</t>
  </si>
  <si>
    <t xml:space="preserve">711A35246664</t>
  </si>
  <si>
    <t xml:space="preserve">551096</t>
  </si>
  <si>
    <t xml:space="preserve">Bùi Thị Họa</t>
  </si>
  <si>
    <t xml:space="preserve">K55KHCTB</t>
  </si>
  <si>
    <t xml:space="preserve">711A36643969</t>
  </si>
  <si>
    <t xml:space="preserve">560031</t>
  </si>
  <si>
    <t xml:space="preserve">Lương Văn Huy</t>
  </si>
  <si>
    <t xml:space="preserve">K56BVTVA</t>
  </si>
  <si>
    <t xml:space="preserve">711A56847522</t>
  </si>
  <si>
    <t xml:space="preserve">560245</t>
  </si>
  <si>
    <t xml:space="preserve">Hà Văn Uyên</t>
  </si>
  <si>
    <t xml:space="preserve">K56BVTVB</t>
  </si>
  <si>
    <t xml:space="preserve">711A46253624</t>
  </si>
  <si>
    <t xml:space="preserve">562035</t>
  </si>
  <si>
    <t xml:space="preserve">Trương Văn Học</t>
  </si>
  <si>
    <t xml:space="preserve">K56KHCTA</t>
  </si>
  <si>
    <t xml:space="preserve">711A56514313</t>
  </si>
  <si>
    <t xml:space="preserve">562037</t>
  </si>
  <si>
    <t xml:space="preserve">Nông Thị Huệ</t>
  </si>
  <si>
    <t xml:space="preserve">711A56514337</t>
  </si>
  <si>
    <t xml:space="preserve">562042</t>
  </si>
  <si>
    <t xml:space="preserve">Từ Thị Huyền</t>
  </si>
  <si>
    <t xml:space="preserve">711A56514364</t>
  </si>
  <si>
    <t xml:space="preserve">562063</t>
  </si>
  <si>
    <t xml:space="preserve">Thiều Văn Mạnh</t>
  </si>
  <si>
    <t xml:space="preserve">K56GICT</t>
  </si>
  <si>
    <t xml:space="preserve">711A56514503</t>
  </si>
  <si>
    <t xml:space="preserve">562104</t>
  </si>
  <si>
    <t xml:space="preserve">Lê Thị Tình</t>
  </si>
  <si>
    <t xml:space="preserve">711A45546087</t>
  </si>
  <si>
    <t xml:space="preserve">562119</t>
  </si>
  <si>
    <t xml:space="preserve">K56KHCTB</t>
  </si>
  <si>
    <t xml:space="preserve">711A56515017</t>
  </si>
  <si>
    <t xml:space="preserve">562150</t>
  </si>
  <si>
    <t xml:space="preserve">Quách Thị Hạnh</t>
  </si>
  <si>
    <t xml:space="preserve">711A56515193</t>
  </si>
  <si>
    <t xml:space="preserve">562156</t>
  </si>
  <si>
    <t xml:space="preserve">Trịnh Thu Hiến</t>
  </si>
  <si>
    <t xml:space="preserve">711A56515238</t>
  </si>
  <si>
    <t xml:space="preserve">562165</t>
  </si>
  <si>
    <t xml:space="preserve">Nông Thị Huyền</t>
  </si>
  <si>
    <t xml:space="preserve">711A56515305</t>
  </si>
  <si>
    <t xml:space="preserve">562179</t>
  </si>
  <si>
    <t xml:space="preserve">Bùi Thị Luyến</t>
  </si>
  <si>
    <t xml:space="preserve">711A56515399</t>
  </si>
  <si>
    <t xml:space="preserve">562253</t>
  </si>
  <si>
    <t xml:space="preserve">Lò Văn Đoàn</t>
  </si>
  <si>
    <t xml:space="preserve">K56KHCTC</t>
  </si>
  <si>
    <t xml:space="preserve">711A56516221</t>
  </si>
  <si>
    <t xml:space="preserve">562423</t>
  </si>
  <si>
    <t xml:space="preserve">Lương Thị Lý</t>
  </si>
  <si>
    <t xml:space="preserve">711A56518114</t>
  </si>
  <si>
    <t xml:space="preserve">562462</t>
  </si>
  <si>
    <t xml:space="preserve">Nịnh Thị Thu Thảo</t>
  </si>
  <si>
    <t xml:space="preserve">711A56518342</t>
  </si>
  <si>
    <t xml:space="preserve">564107</t>
  </si>
  <si>
    <t xml:space="preserve">Sủng A Chu</t>
  </si>
  <si>
    <t xml:space="preserve">K56NN</t>
  </si>
  <si>
    <t xml:space="preserve">711A57624577</t>
  </si>
  <si>
    <t xml:space="preserve">564148</t>
  </si>
  <si>
    <t xml:space="preserve">Hà Thị Loan</t>
  </si>
  <si>
    <t xml:space="preserve">711A57627184</t>
  </si>
  <si>
    <t xml:space="preserve">564150</t>
  </si>
  <si>
    <t xml:space="preserve">Lang Thị Lưu</t>
  </si>
  <si>
    <t xml:space="preserve">711A57627217</t>
  </si>
  <si>
    <t xml:space="preserve">564152</t>
  </si>
  <si>
    <t xml:space="preserve">Đinh Văn Mạnh</t>
  </si>
  <si>
    <t xml:space="preserve">711A57627271</t>
  </si>
  <si>
    <t xml:space="preserve">564183</t>
  </si>
  <si>
    <t xml:space="preserve">Lương Thị Thúy</t>
  </si>
  <si>
    <t xml:space="preserve">711A57628078</t>
  </si>
  <si>
    <t xml:space="preserve">564196</t>
  </si>
  <si>
    <t xml:space="preserve">Sầm Văn Tùng</t>
  </si>
  <si>
    <t xml:space="preserve">711A57628603</t>
  </si>
  <si>
    <t xml:space="preserve">564199</t>
  </si>
  <si>
    <t xml:space="preserve">Giàng A Vừ</t>
  </si>
  <si>
    <t xml:space="preserve">711A37780159</t>
  </si>
  <si>
    <t xml:space="preserve">564200</t>
  </si>
  <si>
    <t xml:space="preserve">Cà Văn Yên</t>
  </si>
  <si>
    <t xml:space="preserve">711A57628681</t>
  </si>
  <si>
    <t xml:space="preserve">565343</t>
  </si>
  <si>
    <t xml:space="preserve">Đặng Thành Nam</t>
  </si>
  <si>
    <t xml:space="preserve">K56RHQCQ</t>
  </si>
  <si>
    <t xml:space="preserve">711A49253385</t>
  </si>
  <si>
    <t xml:space="preserve">569037</t>
  </si>
  <si>
    <t xml:space="preserve">Nông Thị Mỹ Linh</t>
  </si>
  <si>
    <t xml:space="preserve">CDK3CTA</t>
  </si>
  <si>
    <t xml:space="preserve">711A59756023</t>
  </si>
  <si>
    <t xml:space="preserve">569338</t>
  </si>
  <si>
    <t xml:space="preserve">Hoàng Văn Trận</t>
  </si>
  <si>
    <t xml:space="preserve">711A61219622</t>
  </si>
  <si>
    <t xml:space="preserve">570020</t>
  </si>
  <si>
    <t xml:space="preserve">Bùi Thị Duyên</t>
  </si>
  <si>
    <t xml:space="preserve">K57BVTVA</t>
  </si>
  <si>
    <t xml:space="preserve">711A75294442</t>
  </si>
  <si>
    <t xml:space="preserve">570042</t>
  </si>
  <si>
    <t xml:space="preserve">Vi Văn Hùng</t>
  </si>
  <si>
    <t xml:space="preserve">711A75294605</t>
  </si>
  <si>
    <t xml:space="preserve">570058</t>
  </si>
  <si>
    <t xml:space="preserve">Đinh Thùy Linh</t>
  </si>
  <si>
    <t xml:space="preserve">711A75294675</t>
  </si>
  <si>
    <t xml:space="preserve">570083</t>
  </si>
  <si>
    <t xml:space="preserve">Bùi Thị Quý</t>
  </si>
  <si>
    <t xml:space="preserve">711A75294905</t>
  </si>
  <si>
    <t xml:space="preserve">570110</t>
  </si>
  <si>
    <t xml:space="preserve">Bùi Thị Tưởng</t>
  </si>
  <si>
    <t xml:space="preserve">711A78192831</t>
  </si>
  <si>
    <t xml:space="preserve">570164</t>
  </si>
  <si>
    <t xml:space="preserve">Hà Công Hưng</t>
  </si>
  <si>
    <t xml:space="preserve">K57BVTVB</t>
  </si>
  <si>
    <t xml:space="preserve">711A76413771</t>
  </si>
  <si>
    <t xml:space="preserve">570224</t>
  </si>
  <si>
    <t xml:space="preserve">Lưu Tuyết Trinh</t>
  </si>
  <si>
    <t xml:space="preserve">711A76414144</t>
  </si>
  <si>
    <t xml:space="preserve">572244</t>
  </si>
  <si>
    <t xml:space="preserve">Lâm Văn Đông</t>
  </si>
  <si>
    <t xml:space="preserve">K57KHCTB</t>
  </si>
  <si>
    <t xml:space="preserve">711A75744861</t>
  </si>
  <si>
    <t xml:space="preserve">572268</t>
  </si>
  <si>
    <t xml:space="preserve">Bùi Thị Kiều</t>
  </si>
  <si>
    <t xml:space="preserve">K57CGCTA</t>
  </si>
  <si>
    <t xml:space="preserve">711A75745071</t>
  </si>
  <si>
    <t xml:space="preserve">572354</t>
  </si>
  <si>
    <t xml:space="preserve">Bùi Thị Hượng</t>
  </si>
  <si>
    <t xml:space="preserve">K57KHCTC</t>
  </si>
  <si>
    <t xml:space="preserve">711A76409595</t>
  </si>
  <si>
    <t xml:space="preserve">572379</t>
  </si>
  <si>
    <t xml:space="preserve">Vi Hoàng Phi</t>
  </si>
  <si>
    <t xml:space="preserve">711A76409851</t>
  </si>
  <si>
    <t xml:space="preserve">572494</t>
  </si>
  <si>
    <t xml:space="preserve">Bùi Thị Tươi</t>
  </si>
  <si>
    <t xml:space="preserve">K57KHCTD</t>
  </si>
  <si>
    <t xml:space="preserve">711A78188647</t>
  </si>
  <si>
    <t xml:space="preserve">572551</t>
  </si>
  <si>
    <t xml:space="preserve">Quách Trung Quân</t>
  </si>
  <si>
    <t xml:space="preserve">K57CGCTB</t>
  </si>
  <si>
    <t xml:space="preserve">711A76419801</t>
  </si>
  <si>
    <t xml:space="preserve">573765</t>
  </si>
  <si>
    <t xml:space="preserve">Hà Văn Chung</t>
  </si>
  <si>
    <t xml:space="preserve">K57NNA</t>
  </si>
  <si>
    <t xml:space="preserve">711A75984124</t>
  </si>
  <si>
    <t xml:space="preserve">573796</t>
  </si>
  <si>
    <t xml:space="preserve">Phạm Thị Linh</t>
  </si>
  <si>
    <t xml:space="preserve">711A67363893</t>
  </si>
  <si>
    <t xml:space="preserve">573813</t>
  </si>
  <si>
    <t xml:space="preserve">Lương Thị Nhung</t>
  </si>
  <si>
    <t xml:space="preserve">711A75984436</t>
  </si>
  <si>
    <t xml:space="preserve">580033</t>
  </si>
  <si>
    <t xml:space="preserve">Chu Thị Huế</t>
  </si>
  <si>
    <t xml:space="preserve">K58BVTVA</t>
  </si>
  <si>
    <t xml:space="preserve">711AA2855444</t>
  </si>
  <si>
    <t xml:space="preserve">580098</t>
  </si>
  <si>
    <t xml:space="preserve">Lê Thị Trang</t>
  </si>
  <si>
    <t xml:space="preserve">711A82950003</t>
  </si>
  <si>
    <t xml:space="preserve">580311</t>
  </si>
  <si>
    <t xml:space="preserve">K58BVTVC</t>
  </si>
  <si>
    <t xml:space="preserve">711A76224264</t>
  </si>
  <si>
    <t xml:space="preserve">582190</t>
  </si>
  <si>
    <t xml:space="preserve">Hà Bình Chắc</t>
  </si>
  <si>
    <t xml:space="preserve">K58KHCTA</t>
  </si>
  <si>
    <t xml:space="preserve">711AA2359242</t>
  </si>
  <si>
    <t xml:space="preserve">582218</t>
  </si>
  <si>
    <t xml:space="preserve">Đinh Khánh Hợi</t>
  </si>
  <si>
    <t xml:space="preserve">K58CGCTA</t>
  </si>
  <si>
    <t xml:space="preserve">711AA2352802</t>
  </si>
  <si>
    <t xml:space="preserve">582423</t>
  </si>
  <si>
    <t xml:space="preserve">Hà Văn Đuyền</t>
  </si>
  <si>
    <t xml:space="preserve">711A84814002</t>
  </si>
  <si>
    <t xml:space="preserve">582437</t>
  </si>
  <si>
    <t xml:space="preserve">Đinh Văn Hòa</t>
  </si>
  <si>
    <t xml:space="preserve">711A62467721</t>
  </si>
  <si>
    <t xml:space="preserve">582497</t>
  </si>
  <si>
    <t xml:space="preserve">Phạm Thị Thu Thùy</t>
  </si>
  <si>
    <t xml:space="preserve">711AA2359633</t>
  </si>
  <si>
    <t xml:space="preserve">582613</t>
  </si>
  <si>
    <t xml:space="preserve">Nguyễn Kim Thoa</t>
  </si>
  <si>
    <t xml:space="preserve">K58KHCTD</t>
  </si>
  <si>
    <t xml:space="preserve">711AA2864169</t>
  </si>
  <si>
    <t xml:space="preserve">582735</t>
  </si>
  <si>
    <t xml:space="preserve">Trần Thị Thúy</t>
  </si>
  <si>
    <t xml:space="preserve">K58KHCTC</t>
  </si>
  <si>
    <t xml:space="preserve">711AA2351558</t>
  </si>
  <si>
    <t xml:space="preserve">582839</t>
  </si>
  <si>
    <t xml:space="preserve">Nông Thị Thu</t>
  </si>
  <si>
    <t xml:space="preserve">711AA2865152</t>
  </si>
  <si>
    <t xml:space="preserve">583827</t>
  </si>
  <si>
    <t xml:space="preserve">Nông Thành Luân</t>
  </si>
  <si>
    <t xml:space="preserve">K58NNA</t>
  </si>
  <si>
    <t xml:space="preserve">711AA1217219</t>
  </si>
  <si>
    <t xml:space="preserve">583837</t>
  </si>
  <si>
    <t xml:space="preserve">Lường Thị Ninh</t>
  </si>
  <si>
    <t xml:space="preserve">711AA2352747</t>
  </si>
  <si>
    <t xml:space="preserve">583852</t>
  </si>
  <si>
    <t xml:space="preserve">Phan Thị Thoa</t>
  </si>
  <si>
    <t xml:space="preserve">711AA3219375</t>
  </si>
  <si>
    <t xml:space="preserve">585773</t>
  </si>
  <si>
    <t xml:space="preserve">Lò Thị Hường</t>
  </si>
  <si>
    <t xml:space="preserve">K58BVTVB</t>
  </si>
  <si>
    <t xml:space="preserve">711A67031862</t>
  </si>
  <si>
    <t xml:space="preserve">588769</t>
  </si>
  <si>
    <t xml:space="preserve">Phàn Cù Hồng</t>
  </si>
  <si>
    <t xml:space="preserve">711A69029444</t>
  </si>
  <si>
    <t xml:space="preserve">588778</t>
  </si>
  <si>
    <t xml:space="preserve">Vi Thị Năm</t>
  </si>
  <si>
    <t xml:space="preserve">711AA3661734</t>
  </si>
  <si>
    <t xml:space="preserve">590048</t>
  </si>
  <si>
    <t xml:space="preserve">Chẩu Thị Ngọc Lan</t>
  </si>
  <si>
    <t xml:space="preserve">K59BVTVA</t>
  </si>
  <si>
    <t xml:space="preserve">711AA5185159</t>
  </si>
  <si>
    <t xml:space="preserve">590084</t>
  </si>
  <si>
    <t xml:space="preserve">Nông Thị Sim</t>
  </si>
  <si>
    <t xml:space="preserve">711AA5185214</t>
  </si>
  <si>
    <t xml:space="preserve">590166</t>
  </si>
  <si>
    <t xml:space="preserve">Hà Thị Mỹ Linh</t>
  </si>
  <si>
    <t xml:space="preserve">K59BVTVB</t>
  </si>
  <si>
    <t xml:space="preserve">711A79831604</t>
  </si>
  <si>
    <t xml:space="preserve">592313</t>
  </si>
  <si>
    <t xml:space="preserve">Quách Quang Lâm</t>
  </si>
  <si>
    <t xml:space="preserve">K59KHCTA</t>
  </si>
  <si>
    <t xml:space="preserve">711AA5185131</t>
  </si>
  <si>
    <t xml:space="preserve">592417</t>
  </si>
  <si>
    <t xml:space="preserve">Tằng Thị Lan</t>
  </si>
  <si>
    <t xml:space="preserve">K59KHCTB</t>
  </si>
  <si>
    <t xml:space="preserve">711AB3587781</t>
  </si>
  <si>
    <t xml:space="preserve">592453</t>
  </si>
  <si>
    <t xml:space="preserve">Chúc Thị Thân</t>
  </si>
  <si>
    <t xml:space="preserve">711AA5185234</t>
  </si>
  <si>
    <t xml:space="preserve">592462</t>
  </si>
  <si>
    <t xml:space="preserve">Trần Thị Trang</t>
  </si>
  <si>
    <t xml:space="preserve">711AB3588154</t>
  </si>
  <si>
    <t xml:space="preserve">592649</t>
  </si>
  <si>
    <t xml:space="preserve">Bùi Thị Quỳnh</t>
  </si>
  <si>
    <t xml:space="preserve">K59KHCTD</t>
  </si>
  <si>
    <t xml:space="preserve">711AA9058996</t>
  </si>
  <si>
    <t xml:space="preserve">592759</t>
  </si>
  <si>
    <t xml:space="preserve">Bùi Thị Thanh Thảo</t>
  </si>
  <si>
    <t xml:space="preserve">K59KHCTE</t>
  </si>
  <si>
    <t xml:space="preserve">711AB3624238</t>
  </si>
  <si>
    <t xml:space="preserve">592855</t>
  </si>
  <si>
    <t xml:space="preserve">Lò Thị Phượng</t>
  </si>
  <si>
    <t xml:space="preserve">K59KHCTF</t>
  </si>
  <si>
    <t xml:space="preserve">711AA9058487</t>
  </si>
  <si>
    <t xml:space="preserve">593985</t>
  </si>
  <si>
    <t xml:space="preserve">Lao Quý An</t>
  </si>
  <si>
    <t xml:space="preserve">K59NNA</t>
  </si>
  <si>
    <t xml:space="preserve">711AB3755232</t>
  </si>
  <si>
    <t xml:space="preserve">593992</t>
  </si>
  <si>
    <t xml:space="preserve">Sằm Minh Bắc</t>
  </si>
  <si>
    <t xml:space="preserve">711AB3755303</t>
  </si>
  <si>
    <t xml:space="preserve">593996</t>
  </si>
  <si>
    <t xml:space="preserve">Giàng A Chìa</t>
  </si>
  <si>
    <t xml:space="preserve">711AB3755339</t>
  </si>
  <si>
    <t xml:space="preserve">594026</t>
  </si>
  <si>
    <t xml:space="preserve">Vàng Seo Hòa</t>
  </si>
  <si>
    <t xml:space="preserve">711AA9915561</t>
  </si>
  <si>
    <t xml:space="preserve">594050</t>
  </si>
  <si>
    <t xml:space="preserve">Lương Thị Lan Phương</t>
  </si>
  <si>
    <t xml:space="preserve">711AB3886013</t>
  </si>
  <si>
    <t xml:space="preserve">594078</t>
  </si>
  <si>
    <t xml:space="preserve">Hoàng Thị Thu Trang</t>
  </si>
  <si>
    <t xml:space="preserve">711AB4165002</t>
  </si>
  <si>
    <t xml:space="preserve">596346</t>
  </si>
  <si>
    <t xml:space="preserve">Nguyễn Thị Hương</t>
  </si>
  <si>
    <t xml:space="preserve">711AB4186061</t>
  </si>
  <si>
    <t xml:space="preserve">596980</t>
  </si>
  <si>
    <t xml:space="preserve">Sùng A Cở</t>
  </si>
  <si>
    <t xml:space="preserve">K59KHCTC</t>
  </si>
  <si>
    <t xml:space="preserve">711A83047104</t>
  </si>
  <si>
    <t xml:space="preserve">599331</t>
  </si>
  <si>
    <t xml:space="preserve">Lương Khải Phiêu</t>
  </si>
  <si>
    <t xml:space="preserve">CDK6CTA</t>
  </si>
  <si>
    <t xml:space="preserve">711AB4182674</t>
  </si>
  <si>
    <t xml:space="preserve">599337</t>
  </si>
  <si>
    <t xml:space="preserve">Hoàng Văn Quang</t>
  </si>
  <si>
    <t xml:space="preserve">711AB4182722</t>
  </si>
  <si>
    <t xml:space="preserve">599340</t>
  </si>
  <si>
    <t xml:space="preserve">Bùi Xuân Sơn</t>
  </si>
  <si>
    <t xml:space="preserve">711AB4182746</t>
  </si>
  <si>
    <t xml:space="preserve">553457</t>
  </si>
  <si>
    <t xml:space="preserve">Ma Thị Trang</t>
  </si>
  <si>
    <t xml:space="preserve">K55NHTN</t>
  </si>
  <si>
    <t xml:space="preserve">711A35746461</t>
  </si>
  <si>
    <t xml:space="preserve">553690</t>
  </si>
  <si>
    <t xml:space="preserve">Bùi Thị Huyền Trang</t>
  </si>
  <si>
    <t xml:space="preserve">K55QLA</t>
  </si>
  <si>
    <t xml:space="preserve">711A25417393</t>
  </si>
  <si>
    <t xml:space="preserve">553732</t>
  </si>
  <si>
    <t xml:space="preserve">Đinh Thị Hồng Khiêm</t>
  </si>
  <si>
    <t xml:space="preserve">K55QLB</t>
  </si>
  <si>
    <t xml:space="preserve">711A35743573</t>
  </si>
  <si>
    <t xml:space="preserve">562757</t>
  </si>
  <si>
    <t xml:space="preserve">Vi Thị Phương</t>
  </si>
  <si>
    <t xml:space="preserve">K56KHDA</t>
  </si>
  <si>
    <t xml:space="preserve">711A56520544</t>
  </si>
  <si>
    <t xml:space="preserve">564689</t>
  </si>
  <si>
    <t xml:space="preserve">Đinh Văn Thụ</t>
  </si>
  <si>
    <t xml:space="preserve">K56QLA</t>
  </si>
  <si>
    <t xml:space="preserve">711A57638201</t>
  </si>
  <si>
    <t xml:space="preserve">564737</t>
  </si>
  <si>
    <t xml:space="preserve">Nguyễn Văn Huấn</t>
  </si>
  <si>
    <t xml:space="preserve">K56QLB</t>
  </si>
  <si>
    <t xml:space="preserve">711A57642594</t>
  </si>
  <si>
    <t xml:space="preserve">564749</t>
  </si>
  <si>
    <t xml:space="preserve">Dương Văn Kiên</t>
  </si>
  <si>
    <t xml:space="preserve">711A37839631</t>
  </si>
  <si>
    <t xml:space="preserve">564778</t>
  </si>
  <si>
    <t xml:space="preserve">Bùi Văn Quỳnh</t>
  </si>
  <si>
    <t xml:space="preserve">711A57642843</t>
  </si>
  <si>
    <t xml:space="preserve">564974</t>
  </si>
  <si>
    <t xml:space="preserve">Lầu Bá Thân</t>
  </si>
  <si>
    <t xml:space="preserve">K56QLD</t>
  </si>
  <si>
    <t xml:space="preserve">711A57643893</t>
  </si>
  <si>
    <t xml:space="preserve">569237</t>
  </si>
  <si>
    <t xml:space="preserve">Ma Văn Giáp</t>
  </si>
  <si>
    <t xml:space="preserve">CDK3QLB</t>
  </si>
  <si>
    <t xml:space="preserve">711A59757251</t>
  </si>
  <si>
    <t xml:space="preserve">572751</t>
  </si>
  <si>
    <t xml:space="preserve">Đinh Văn Tiến</t>
  </si>
  <si>
    <t xml:space="preserve">K57KHDA</t>
  </si>
  <si>
    <t xml:space="preserve">711A75295916</t>
  </si>
  <si>
    <t xml:space="preserve">574257</t>
  </si>
  <si>
    <t xml:space="preserve">Hoàng Thị Nguyên</t>
  </si>
  <si>
    <t xml:space="preserve">K57QLA</t>
  </si>
  <si>
    <t xml:space="preserve">711A76413353</t>
  </si>
  <si>
    <t xml:space="preserve">574288</t>
  </si>
  <si>
    <t xml:space="preserve">Trương Thị Hồng Trang</t>
  </si>
  <si>
    <t xml:space="preserve">711A76413531</t>
  </si>
  <si>
    <t xml:space="preserve">574305</t>
  </si>
  <si>
    <t xml:space="preserve">Hà Thị Cúc</t>
  </si>
  <si>
    <t xml:space="preserve">K57QLB</t>
  </si>
  <si>
    <t xml:space="preserve">711A62439462</t>
  </si>
  <si>
    <t xml:space="preserve">574326</t>
  </si>
  <si>
    <t xml:space="preserve">Nguyễn Thị Hiền</t>
  </si>
  <si>
    <t xml:space="preserve">711A67363881</t>
  </si>
  <si>
    <t xml:space="preserve">574372</t>
  </si>
  <si>
    <t xml:space="preserve">Lường Thị Quỳnh</t>
  </si>
  <si>
    <t xml:space="preserve">711A66354362</t>
  </si>
  <si>
    <t xml:space="preserve">574400</t>
  </si>
  <si>
    <t xml:space="preserve">Cà Thị Vân</t>
  </si>
  <si>
    <t xml:space="preserve">711A76418596</t>
  </si>
  <si>
    <t xml:space="preserve">574490</t>
  </si>
  <si>
    <t xml:space="preserve">Lương Thị Phượng</t>
  </si>
  <si>
    <t xml:space="preserve">K57QLC</t>
  </si>
  <si>
    <t xml:space="preserve">711A64417344</t>
  </si>
  <si>
    <t xml:space="preserve">574528</t>
  </si>
  <si>
    <t xml:space="preserve">Hoàng Thị Diễm</t>
  </si>
  <si>
    <t xml:space="preserve">K57QLD</t>
  </si>
  <si>
    <t xml:space="preserve">711A76418766</t>
  </si>
  <si>
    <t xml:space="preserve">574574</t>
  </si>
  <si>
    <t xml:space="preserve">Nguyễn Thị Linh</t>
  </si>
  <si>
    <t xml:space="preserve">711A67731268</t>
  </si>
  <si>
    <t xml:space="preserve">578363</t>
  </si>
  <si>
    <t xml:space="preserve">Chẩu Thị Hiến</t>
  </si>
  <si>
    <t xml:space="preserve">CDK4QLA</t>
  </si>
  <si>
    <t xml:space="preserve">711A76772633</t>
  </si>
  <si>
    <t xml:space="preserve">578383</t>
  </si>
  <si>
    <t xml:space="preserve">CDK4QLC</t>
  </si>
  <si>
    <t xml:space="preserve">711A80654518</t>
  </si>
  <si>
    <t xml:space="preserve">584357</t>
  </si>
  <si>
    <t xml:space="preserve">Nguyễn Hữu Tài</t>
  </si>
  <si>
    <t xml:space="preserve">K58QLA</t>
  </si>
  <si>
    <t xml:space="preserve">711AA2351428</t>
  </si>
  <si>
    <t xml:space="preserve">584439</t>
  </si>
  <si>
    <t xml:space="preserve">Hà Thanh Nam</t>
  </si>
  <si>
    <t xml:space="preserve">K58QLB</t>
  </si>
  <si>
    <t xml:space="preserve">711AA3221017</t>
  </si>
  <si>
    <t xml:space="preserve">584442</t>
  </si>
  <si>
    <t xml:space="preserve">Hà Thị Ngân</t>
  </si>
  <si>
    <t xml:space="preserve">711AA3221032</t>
  </si>
  <si>
    <t xml:space="preserve">584462</t>
  </si>
  <si>
    <t xml:space="preserve">Tòng Thị Thảo</t>
  </si>
  <si>
    <t xml:space="preserve">711AA3221068</t>
  </si>
  <si>
    <t xml:space="preserve">584474</t>
  </si>
  <si>
    <t xml:space="preserve">Nguyễn Hoàng Tùng</t>
  </si>
  <si>
    <t xml:space="preserve">711AA3671552</t>
  </si>
  <si>
    <t xml:space="preserve">584494</t>
  </si>
  <si>
    <t xml:space="preserve">Triệu Thị Chinh</t>
  </si>
  <si>
    <t xml:space="preserve">K58QLC</t>
  </si>
  <si>
    <t xml:space="preserve">711AA2350803</t>
  </si>
  <si>
    <t xml:space="preserve">584508</t>
  </si>
  <si>
    <t xml:space="preserve">Hà Thị Hiền</t>
  </si>
  <si>
    <t xml:space="preserve">711AA2359143</t>
  </si>
  <si>
    <t xml:space="preserve">584550</t>
  </si>
  <si>
    <t xml:space="preserve">Bùi Thị Thảo</t>
  </si>
  <si>
    <t xml:space="preserve">711AA3645404</t>
  </si>
  <si>
    <t xml:space="preserve">588239</t>
  </si>
  <si>
    <t xml:space="preserve">Lò Bích Huệ</t>
  </si>
  <si>
    <t xml:space="preserve">CDK5QLB</t>
  </si>
  <si>
    <t xml:space="preserve">711AA3862034</t>
  </si>
  <si>
    <t xml:space="preserve">588472</t>
  </si>
  <si>
    <t xml:space="preserve">Si Thị Thành</t>
  </si>
  <si>
    <t xml:space="preserve">711AA3862132</t>
  </si>
  <si>
    <t xml:space="preserve">588776</t>
  </si>
  <si>
    <t xml:space="preserve">Tẩn Lao Lủ</t>
  </si>
  <si>
    <t xml:space="preserve">K58QLD</t>
  </si>
  <si>
    <t xml:space="preserve">711AA3662031</t>
  </si>
  <si>
    <t xml:space="preserve">588818</t>
  </si>
  <si>
    <t xml:space="preserve">Chẻo Tả B</t>
  </si>
  <si>
    <t xml:space="preserve">CDK5QLA</t>
  </si>
  <si>
    <t xml:space="preserve">711AA3684184</t>
  </si>
  <si>
    <t xml:space="preserve">594705</t>
  </si>
  <si>
    <t xml:space="preserve">Nguyễn Thanh Điền</t>
  </si>
  <si>
    <t xml:space="preserve">K59QLDDA</t>
  </si>
  <si>
    <t xml:space="preserve">711AA6393319</t>
  </si>
  <si>
    <t xml:space="preserve">594710</t>
  </si>
  <si>
    <t xml:space="preserve">Quách Thị Mỹ Hảo</t>
  </si>
  <si>
    <t xml:space="preserve">711AA9058748</t>
  </si>
  <si>
    <t xml:space="preserve">594803</t>
  </si>
  <si>
    <t xml:space="preserve">Châu Thị Giang</t>
  </si>
  <si>
    <t xml:space="preserve">K59QLDDB</t>
  </si>
  <si>
    <t xml:space="preserve">711AB3891134</t>
  </si>
  <si>
    <t xml:space="preserve">594939</t>
  </si>
  <si>
    <t xml:space="preserve">Quàng Văn Kiên</t>
  </si>
  <si>
    <t xml:space="preserve">K59QLDDC</t>
  </si>
  <si>
    <t xml:space="preserve">711AA5185123</t>
  </si>
  <si>
    <t xml:space="preserve">595037</t>
  </si>
  <si>
    <t xml:space="preserve">Vũ Thị Kim Huệ</t>
  </si>
  <si>
    <t xml:space="preserve">K59QLDDD</t>
  </si>
  <si>
    <t xml:space="preserve">711AB3892484</t>
  </si>
  <si>
    <t xml:space="preserve">595188</t>
  </si>
  <si>
    <t xml:space="preserve">Thèn Chẩn Thiệu</t>
  </si>
  <si>
    <t xml:space="preserve">K59QLDDE</t>
  </si>
  <si>
    <t xml:space="preserve">711AA9916238</t>
  </si>
  <si>
    <t xml:space="preserve">595211</t>
  </si>
  <si>
    <t xml:space="preserve">Hà Thị Kiều Chang</t>
  </si>
  <si>
    <t xml:space="preserve">K59QLDDF</t>
  </si>
  <si>
    <t xml:space="preserve">711AB3893603</t>
  </si>
  <si>
    <t xml:space="preserve">543317</t>
  </si>
  <si>
    <t xml:space="preserve">Nguyễn Thị Thu Hằng</t>
  </si>
  <si>
    <t xml:space="preserve">K54TYA</t>
  </si>
  <si>
    <t xml:space="preserve">711A18209073</t>
  </si>
  <si>
    <t xml:space="preserve">554702</t>
  </si>
  <si>
    <t xml:space="preserve">Nguyễn Thị Tâm</t>
  </si>
  <si>
    <t xml:space="preserve">K55TYB</t>
  </si>
  <si>
    <t xml:space="preserve">711A32226479</t>
  </si>
  <si>
    <t xml:space="preserve">554876</t>
  </si>
  <si>
    <t xml:space="preserve">Hứa Thị Thêu</t>
  </si>
  <si>
    <t xml:space="preserve">K55TYD</t>
  </si>
  <si>
    <t xml:space="preserve">711A35734226</t>
  </si>
  <si>
    <t xml:space="preserve">565523</t>
  </si>
  <si>
    <t xml:space="preserve">Lê Thị Bích</t>
  </si>
  <si>
    <t xml:space="preserve">K56TYA</t>
  </si>
  <si>
    <t xml:space="preserve">711A58052254</t>
  </si>
  <si>
    <t xml:space="preserve">565572</t>
  </si>
  <si>
    <t xml:space="preserve">Dương Đại Lưỡng</t>
  </si>
  <si>
    <t xml:space="preserve">711A58052523</t>
  </si>
  <si>
    <t xml:space="preserve">565640</t>
  </si>
  <si>
    <t xml:space="preserve">Phùn Thị Văn</t>
  </si>
  <si>
    <t xml:space="preserve">711A58052972</t>
  </si>
  <si>
    <t xml:space="preserve">565647</t>
  </si>
  <si>
    <t xml:space="preserve">Vi Thị Xuân</t>
  </si>
  <si>
    <t xml:space="preserve">711A58052996</t>
  </si>
  <si>
    <t xml:space="preserve">565659</t>
  </si>
  <si>
    <t xml:space="preserve">Đinh Đức Bình</t>
  </si>
  <si>
    <t xml:space="preserve">K56TYB</t>
  </si>
  <si>
    <t xml:space="preserve">711A58053064</t>
  </si>
  <si>
    <t xml:space="preserve">565799</t>
  </si>
  <si>
    <t xml:space="preserve">Đinh Văn Giang</t>
  </si>
  <si>
    <t xml:space="preserve">K56TYC</t>
  </si>
  <si>
    <t xml:space="preserve">711A58053853</t>
  </si>
  <si>
    <t xml:space="preserve">565878</t>
  </si>
  <si>
    <t xml:space="preserve">Lê Văn Thành</t>
  </si>
  <si>
    <t xml:space="preserve">711A58054329</t>
  </si>
  <si>
    <t xml:space="preserve">565920</t>
  </si>
  <si>
    <t xml:space="preserve">Hoàng Thị Dung</t>
  </si>
  <si>
    <t xml:space="preserve">K56TYD</t>
  </si>
  <si>
    <t xml:space="preserve">711A58054561</t>
  </si>
  <si>
    <t xml:space="preserve">575063</t>
  </si>
  <si>
    <t xml:space="preserve">Nguyễn Thị Duyên</t>
  </si>
  <si>
    <t xml:space="preserve">K57TYA</t>
  </si>
  <si>
    <t xml:space="preserve">711A47411257</t>
  </si>
  <si>
    <t xml:space="preserve">575204</t>
  </si>
  <si>
    <t xml:space="preserve">Hà Xuân Hoàng</t>
  </si>
  <si>
    <t xml:space="preserve">K57TYB</t>
  </si>
  <si>
    <t xml:space="preserve">711A66878071</t>
  </si>
  <si>
    <t xml:space="preserve">575241</t>
  </si>
  <si>
    <t xml:space="preserve">Lê Thị Nhàn</t>
  </si>
  <si>
    <t xml:space="preserve">711A75989718</t>
  </si>
  <si>
    <t xml:space="preserve">575279</t>
  </si>
  <si>
    <t xml:space="preserve">Lê Thị Tươi</t>
  </si>
  <si>
    <t xml:space="preserve">711A67363808</t>
  </si>
  <si>
    <t xml:space="preserve">575291</t>
  </si>
  <si>
    <t xml:space="preserve">Hứa Văn Bằng</t>
  </si>
  <si>
    <t xml:space="preserve">K57TYC</t>
  </si>
  <si>
    <t xml:space="preserve">711A75990016</t>
  </si>
  <si>
    <t xml:space="preserve">575314</t>
  </si>
  <si>
    <t xml:space="preserve">Võ Văn Hậu</t>
  </si>
  <si>
    <t xml:space="preserve">711A78751819</t>
  </si>
  <si>
    <t xml:space="preserve">575453</t>
  </si>
  <si>
    <t xml:space="preserve">Hoàng Thị Kim</t>
  </si>
  <si>
    <t xml:space="preserve">K57TYD</t>
  </si>
  <si>
    <t xml:space="preserve">711A75747244</t>
  </si>
  <si>
    <t xml:space="preserve">575522</t>
  </si>
  <si>
    <t xml:space="preserve">Đỗ Tiến Đại</t>
  </si>
  <si>
    <t xml:space="preserve">K57TYE</t>
  </si>
  <si>
    <t xml:space="preserve">711A76411908</t>
  </si>
  <si>
    <t xml:space="preserve">578619</t>
  </si>
  <si>
    <t xml:space="preserve">Phạm Thị Bình</t>
  </si>
  <si>
    <t xml:space="preserve">CDK4TYB</t>
  </si>
  <si>
    <t xml:space="preserve">711A76773632</t>
  </si>
  <si>
    <t xml:space="preserve">584961</t>
  </si>
  <si>
    <t xml:space="preserve">Vũ Thanh Dung</t>
  </si>
  <si>
    <t xml:space="preserve">K58TYA</t>
  </si>
  <si>
    <t xml:space="preserve">711AA3681651</t>
  </si>
  <si>
    <t xml:space="preserve">585295</t>
  </si>
  <si>
    <t xml:space="preserve">Nông Văn Yên</t>
  </si>
  <si>
    <t xml:space="preserve">K58TYC</t>
  </si>
  <si>
    <t xml:space="preserve">711AA3223213</t>
  </si>
  <si>
    <t xml:space="preserve">585378</t>
  </si>
  <si>
    <t xml:space="preserve">Nông Văn Sơn</t>
  </si>
  <si>
    <t xml:space="preserve">K58TYD</t>
  </si>
  <si>
    <t xml:space="preserve">711A86436155</t>
  </si>
  <si>
    <t xml:space="preserve">585426</t>
  </si>
  <si>
    <t xml:space="preserve">Nguyễn Mạnh Cường</t>
  </si>
  <si>
    <t xml:space="preserve">K58TYE</t>
  </si>
  <si>
    <t xml:space="preserve">711AA3223631</t>
  </si>
  <si>
    <t xml:space="preserve">585524</t>
  </si>
  <si>
    <t xml:space="preserve">Hoàng Văn Vũ</t>
  </si>
  <si>
    <t xml:space="preserve">711AA3224023</t>
  </si>
  <si>
    <t xml:space="preserve">588486</t>
  </si>
  <si>
    <t xml:space="preserve">Trịnh Thị Thảo</t>
  </si>
  <si>
    <t xml:space="preserve">CDK5TYC</t>
  </si>
  <si>
    <t xml:space="preserve">711AA3863763</t>
  </si>
  <si>
    <t xml:space="preserve">588506</t>
  </si>
  <si>
    <t xml:space="preserve">Hà Công Thịnh</t>
  </si>
  <si>
    <t xml:space="preserve">CDK5TYA</t>
  </si>
  <si>
    <t xml:space="preserve">711AA3863388</t>
  </si>
  <si>
    <t xml:space="preserve">588513</t>
  </si>
  <si>
    <t xml:space="preserve">Từ Thị Thu</t>
  </si>
  <si>
    <t xml:space="preserve">CDK5TYB</t>
  </si>
  <si>
    <t xml:space="preserve">711AA3862756</t>
  </si>
  <si>
    <t xml:space="preserve">595656</t>
  </si>
  <si>
    <t xml:space="preserve">Phạm Văn Chung</t>
  </si>
  <si>
    <t xml:space="preserve">K59TYB</t>
  </si>
  <si>
    <t xml:space="preserve">711AB3896227</t>
  </si>
  <si>
    <t xml:space="preserve">595700</t>
  </si>
  <si>
    <t xml:space="preserve">Đặng Thị Diệu Linh</t>
  </si>
  <si>
    <t xml:space="preserve">711AB4248912</t>
  </si>
  <si>
    <t xml:space="preserve">595704</t>
  </si>
  <si>
    <t xml:space="preserve">Nguyễn Văn Long</t>
  </si>
  <si>
    <t xml:space="preserve">711AB0598444</t>
  </si>
  <si>
    <t xml:space="preserve">595732</t>
  </si>
  <si>
    <t xml:space="preserve">Đinh Hồng Sơn</t>
  </si>
  <si>
    <t xml:space="preserve">711AB4166049</t>
  </si>
  <si>
    <t xml:space="preserve">595846</t>
  </si>
  <si>
    <t xml:space="preserve">Vàng A Thái</t>
  </si>
  <si>
    <t xml:space="preserve">K59TYC</t>
  </si>
  <si>
    <t xml:space="preserve">711A83047356</t>
  </si>
  <si>
    <t xml:space="preserve">595884</t>
  </si>
  <si>
    <t xml:space="preserve">Mùa A Chung</t>
  </si>
  <si>
    <t xml:space="preserve">K59TYD</t>
  </si>
  <si>
    <t xml:space="preserve">711AA8148766</t>
  </si>
  <si>
    <t xml:space="preserve">596057</t>
  </si>
  <si>
    <t xml:space="preserve">Phan Hồng Sơn</t>
  </si>
  <si>
    <t xml:space="preserve">K59TYE</t>
  </si>
  <si>
    <t xml:space="preserve">711AB3764974</t>
  </si>
  <si>
    <t xml:space="preserve">596288</t>
  </si>
  <si>
    <t xml:space="preserve">Bùi Văn Thanh</t>
  </si>
  <si>
    <t xml:space="preserve">K59TYG</t>
  </si>
  <si>
    <t xml:space="preserve">711AB3767823</t>
  </si>
  <si>
    <t xml:space="preserve">598818</t>
  </si>
  <si>
    <t xml:space="preserve">Lò Thị Thiên</t>
  </si>
  <si>
    <t xml:space="preserve">K59TYH</t>
  </si>
  <si>
    <t xml:space="preserve">711AA9058815</t>
  </si>
  <si>
    <t xml:space="preserve">Bằng chữ:</t>
  </si>
  <si>
    <t xml:space="preserve">Hà Nội, ngày 30 tháng 12 năm 2014</t>
  </si>
  <si>
    <t xml:space="preserve">KẾ TOÁN</t>
  </si>
  <si>
    <t xml:space="preserve">KẾ TOÁN TRƯỞNG</t>
  </si>
  <si>
    <t xml:space="preserve">GIÁM ĐỐC</t>
  </si>
  <si>
    <t xml:space="preserve">Số CMND</t>
  </si>
  <si>
    <t xml:space="preserve">Ký nhận</t>
  </si>
  <si>
    <t xml:space="preserve">596592</t>
  </si>
  <si>
    <t xml:space="preserve">Nguyễn Thị Nhung</t>
  </si>
  <si>
    <t xml:space="preserve">599092</t>
  </si>
  <si>
    <t xml:space="preserve">Lang Thị Mong</t>
  </si>
  <si>
    <t xml:space="preserve">598760</t>
  </si>
  <si>
    <t xml:space="preserve">Lương Thị Hiệp</t>
  </si>
  <si>
    <t xml:space="preserve">599157</t>
  </si>
  <si>
    <t xml:space="preserve">Lương Văn Bắc</t>
  </si>
  <si>
    <t xml:space="preserve">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#,##0.000_);\(#,##0.000\)"/>
    <numFmt numFmtId="169" formatCode="General"/>
    <numFmt numFmtId="170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ahoma"/>
      <family val="2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_1" xfId="56"/>
    <cellStyle name="Normal_Sheet2" xfId="57"/>
    <cellStyle name="Normal_Sheet4" xfId="58"/>
    <cellStyle name="Note 1" xfId="59"/>
    <cellStyle name="Output" xfId="60"/>
    <cellStyle name="Title" xfId="61"/>
    <cellStyle name="Total" xfId="62"/>
    <cellStyle name="Warning Text" xfId="6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Up/Doi%20so%20ra%20chu/Doi%20so%20ra%20ch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H411" activeCellId="0" sqref="H411:I4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1" width="16.42"/>
    <col collapsed="false" customWidth="true" hidden="false" outlineLevel="0" max="6" min="6" style="2" width="17.7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</row>
    <row r="2" customFormat="false" ht="15.75" hidden="false" customHeight="false" outlineLevel="0" collapsed="false">
      <c r="A2" s="3" t="s">
        <v>1</v>
      </c>
      <c r="B2" s="3"/>
      <c r="C2" s="3"/>
      <c r="D2" s="7"/>
      <c r="E2" s="8"/>
      <c r="F2" s="9"/>
      <c r="G2" s="9"/>
    </row>
    <row r="3" customFormat="false" ht="15.75" hidden="false" customHeight="false" outlineLevel="0" collapsed="false">
      <c r="A3" s="3"/>
      <c r="B3" s="3"/>
      <c r="C3" s="3"/>
      <c r="D3" s="3"/>
      <c r="E3" s="3"/>
      <c r="F3" s="9"/>
      <c r="G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12"/>
    </row>
    <row r="7" customFormat="false" ht="15.75" hidden="false" customHeight="false" outlineLevel="0" collapsed="false">
      <c r="A7" s="3"/>
      <c r="B7" s="3"/>
      <c r="C7" s="3"/>
      <c r="D7" s="3"/>
      <c r="E7" s="13"/>
      <c r="F7" s="9"/>
      <c r="G7" s="14"/>
    </row>
    <row r="8" customFormat="false" ht="18" hidden="false" customHeight="tru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7" t="s">
        <v>9</v>
      </c>
      <c r="F8" s="18" t="s">
        <v>10</v>
      </c>
    </row>
    <row r="9" s="24" customFormat="true" ht="18" hidden="false" customHeight="true" outlineLevel="0" collapsed="false">
      <c r="A9" s="19" t="n">
        <v>1</v>
      </c>
      <c r="B9" s="20" t="s">
        <v>11</v>
      </c>
      <c r="C9" s="21" t="s">
        <v>12</v>
      </c>
      <c r="D9" s="21" t="s">
        <v>13</v>
      </c>
      <c r="E9" s="22" t="n">
        <v>6900000</v>
      </c>
      <c r="F9" s="23" t="s">
        <v>14</v>
      </c>
    </row>
    <row r="10" s="24" customFormat="true" ht="18" hidden="false" customHeight="true" outlineLevel="0" collapsed="false">
      <c r="A10" s="25" t="n">
        <v>2</v>
      </c>
      <c r="B10" s="26" t="s">
        <v>15</v>
      </c>
      <c r="C10" s="27" t="s">
        <v>16</v>
      </c>
      <c r="D10" s="27" t="s">
        <v>17</v>
      </c>
      <c r="E10" s="28" t="n">
        <v>6900000</v>
      </c>
      <c r="F10" s="29" t="s">
        <v>18</v>
      </c>
    </row>
    <row r="11" s="24" customFormat="true" ht="18" hidden="false" customHeight="true" outlineLevel="0" collapsed="false">
      <c r="A11" s="25" t="n">
        <v>3</v>
      </c>
      <c r="B11" s="26" t="s">
        <v>19</v>
      </c>
      <c r="C11" s="27" t="s">
        <v>20</v>
      </c>
      <c r="D11" s="27" t="s">
        <v>21</v>
      </c>
      <c r="E11" s="28" t="n">
        <v>6900000</v>
      </c>
      <c r="F11" s="29" t="s">
        <v>22</v>
      </c>
    </row>
    <row r="12" s="24" customFormat="true" ht="18" hidden="false" customHeight="true" outlineLevel="0" collapsed="false">
      <c r="A12" s="25" t="n">
        <v>4</v>
      </c>
      <c r="B12" s="26" t="s">
        <v>23</v>
      </c>
      <c r="C12" s="27" t="s">
        <v>24</v>
      </c>
      <c r="D12" s="27" t="s">
        <v>25</v>
      </c>
      <c r="E12" s="28" t="n">
        <v>6900000</v>
      </c>
      <c r="F12" s="29" t="s">
        <v>26</v>
      </c>
    </row>
    <row r="13" s="24" customFormat="true" ht="18" hidden="false" customHeight="true" outlineLevel="0" collapsed="false">
      <c r="A13" s="25" t="n">
        <v>5</v>
      </c>
      <c r="B13" s="26" t="s">
        <v>27</v>
      </c>
      <c r="C13" s="27" t="s">
        <v>28</v>
      </c>
      <c r="D13" s="27" t="s">
        <v>29</v>
      </c>
      <c r="E13" s="28" t="n">
        <v>6900000</v>
      </c>
      <c r="F13" s="29" t="s">
        <v>30</v>
      </c>
    </row>
    <row r="14" s="24" customFormat="true" ht="18" hidden="false" customHeight="true" outlineLevel="0" collapsed="false">
      <c r="A14" s="25" t="n">
        <v>6</v>
      </c>
      <c r="B14" s="26" t="s">
        <v>31</v>
      </c>
      <c r="C14" s="27" t="s">
        <v>32</v>
      </c>
      <c r="D14" s="27" t="s">
        <v>33</v>
      </c>
      <c r="E14" s="28" t="n">
        <v>6900000</v>
      </c>
      <c r="F14" s="29" t="s">
        <v>34</v>
      </c>
    </row>
    <row r="15" s="24" customFormat="true" ht="18" hidden="false" customHeight="true" outlineLevel="0" collapsed="false">
      <c r="A15" s="25" t="n">
        <v>7</v>
      </c>
      <c r="B15" s="26" t="s">
        <v>35</v>
      </c>
      <c r="C15" s="27" t="s">
        <v>36</v>
      </c>
      <c r="D15" s="27" t="s">
        <v>33</v>
      </c>
      <c r="E15" s="28" t="n">
        <v>6900000</v>
      </c>
      <c r="F15" s="29" t="s">
        <v>37</v>
      </c>
    </row>
    <row r="16" s="24" customFormat="true" ht="18" hidden="false" customHeight="true" outlineLevel="0" collapsed="false">
      <c r="A16" s="25" t="n">
        <v>8</v>
      </c>
      <c r="B16" s="26" t="s">
        <v>38</v>
      </c>
      <c r="C16" s="27" t="s">
        <v>39</v>
      </c>
      <c r="D16" s="27" t="s">
        <v>40</v>
      </c>
      <c r="E16" s="28" t="n">
        <v>6900000</v>
      </c>
      <c r="F16" s="29" t="s">
        <v>41</v>
      </c>
    </row>
    <row r="17" s="24" customFormat="true" ht="18" hidden="false" customHeight="true" outlineLevel="0" collapsed="false">
      <c r="A17" s="25" t="n">
        <v>9</v>
      </c>
      <c r="B17" s="26" t="s">
        <v>42</v>
      </c>
      <c r="C17" s="27" t="s">
        <v>43</v>
      </c>
      <c r="D17" s="27" t="s">
        <v>40</v>
      </c>
      <c r="E17" s="28" t="n">
        <v>6900000</v>
      </c>
      <c r="F17" s="29" t="s">
        <v>44</v>
      </c>
    </row>
    <row r="18" s="24" customFormat="true" ht="18" hidden="false" customHeight="true" outlineLevel="0" collapsed="false">
      <c r="A18" s="25" t="n">
        <v>10</v>
      </c>
      <c r="B18" s="26" t="s">
        <v>45</v>
      </c>
      <c r="C18" s="27" t="s">
        <v>46</v>
      </c>
      <c r="D18" s="27" t="s">
        <v>40</v>
      </c>
      <c r="E18" s="28" t="n">
        <v>6900000</v>
      </c>
      <c r="F18" s="29" t="s">
        <v>47</v>
      </c>
    </row>
    <row r="19" s="24" customFormat="true" ht="18" hidden="false" customHeight="true" outlineLevel="0" collapsed="false">
      <c r="A19" s="25" t="n">
        <v>11</v>
      </c>
      <c r="B19" s="26" t="s">
        <v>48</v>
      </c>
      <c r="C19" s="27" t="s">
        <v>49</v>
      </c>
      <c r="D19" s="27" t="s">
        <v>40</v>
      </c>
      <c r="E19" s="28" t="n">
        <v>6900000</v>
      </c>
      <c r="F19" s="29" t="s">
        <v>50</v>
      </c>
    </row>
    <row r="20" s="24" customFormat="true" ht="18" hidden="false" customHeight="true" outlineLevel="0" collapsed="false">
      <c r="A20" s="25" t="n">
        <v>12</v>
      </c>
      <c r="B20" s="26" t="s">
        <v>51</v>
      </c>
      <c r="C20" s="27" t="s">
        <v>52</v>
      </c>
      <c r="D20" s="27" t="s">
        <v>53</v>
      </c>
      <c r="E20" s="28" t="n">
        <v>6900000</v>
      </c>
      <c r="F20" s="29" t="s">
        <v>54</v>
      </c>
    </row>
    <row r="21" s="24" customFormat="true" ht="18" hidden="false" customHeight="true" outlineLevel="0" collapsed="false">
      <c r="A21" s="25" t="n">
        <v>13</v>
      </c>
      <c r="B21" s="26" t="s">
        <v>55</v>
      </c>
      <c r="C21" s="30" t="s">
        <v>56</v>
      </c>
      <c r="D21" s="27" t="s">
        <v>57</v>
      </c>
      <c r="E21" s="28" t="n">
        <v>6900000</v>
      </c>
      <c r="F21" s="29" t="s">
        <v>58</v>
      </c>
    </row>
    <row r="22" s="24" customFormat="true" ht="18" hidden="false" customHeight="true" outlineLevel="0" collapsed="false">
      <c r="A22" s="25" t="n">
        <v>14</v>
      </c>
      <c r="B22" s="26" t="s">
        <v>59</v>
      </c>
      <c r="C22" s="27" t="s">
        <v>60</v>
      </c>
      <c r="D22" s="27" t="s">
        <v>61</v>
      </c>
      <c r="E22" s="28" t="n">
        <v>6900000</v>
      </c>
      <c r="F22" s="29" t="s">
        <v>62</v>
      </c>
    </row>
    <row r="23" s="24" customFormat="true" ht="18" hidden="false" customHeight="true" outlineLevel="0" collapsed="false">
      <c r="A23" s="25" t="n">
        <v>15</v>
      </c>
      <c r="B23" s="26" t="s">
        <v>63</v>
      </c>
      <c r="C23" s="27" t="s">
        <v>64</v>
      </c>
      <c r="D23" s="27" t="s">
        <v>57</v>
      </c>
      <c r="E23" s="28" t="n">
        <v>6900000</v>
      </c>
      <c r="F23" s="29" t="s">
        <v>65</v>
      </c>
    </row>
    <row r="24" s="24" customFormat="true" ht="18" hidden="false" customHeight="true" outlineLevel="0" collapsed="false">
      <c r="A24" s="25" t="n">
        <v>16</v>
      </c>
      <c r="B24" s="26" t="s">
        <v>66</v>
      </c>
      <c r="C24" s="27" t="s">
        <v>67</v>
      </c>
      <c r="D24" s="27" t="s">
        <v>68</v>
      </c>
      <c r="E24" s="28" t="n">
        <v>2760000</v>
      </c>
      <c r="F24" s="29" t="s">
        <v>69</v>
      </c>
    </row>
    <row r="25" s="24" customFormat="true" ht="18" hidden="false" customHeight="true" outlineLevel="0" collapsed="false">
      <c r="A25" s="25" t="n">
        <v>17</v>
      </c>
      <c r="B25" s="26" t="s">
        <v>70</v>
      </c>
      <c r="C25" s="27" t="s">
        <v>71</v>
      </c>
      <c r="D25" s="27" t="s">
        <v>72</v>
      </c>
      <c r="E25" s="28" t="n">
        <v>2760000</v>
      </c>
      <c r="F25" s="29" t="s">
        <v>73</v>
      </c>
    </row>
    <row r="26" s="24" customFormat="true" ht="18" hidden="false" customHeight="true" outlineLevel="0" collapsed="false">
      <c r="A26" s="25" t="n">
        <v>18</v>
      </c>
      <c r="B26" s="26" t="s">
        <v>74</v>
      </c>
      <c r="C26" s="27" t="s">
        <v>75</v>
      </c>
      <c r="D26" s="27" t="s">
        <v>76</v>
      </c>
      <c r="E26" s="28" t="n">
        <v>2760000</v>
      </c>
      <c r="F26" s="29" t="s">
        <v>77</v>
      </c>
    </row>
    <row r="27" s="24" customFormat="true" ht="18" hidden="false" customHeight="true" outlineLevel="0" collapsed="false">
      <c r="A27" s="25" t="n">
        <v>19</v>
      </c>
      <c r="B27" s="26" t="s">
        <v>78</v>
      </c>
      <c r="C27" s="27" t="s">
        <v>79</v>
      </c>
      <c r="D27" s="27" t="s">
        <v>80</v>
      </c>
      <c r="E27" s="28" t="n">
        <v>2760000</v>
      </c>
      <c r="F27" s="29" t="s">
        <v>81</v>
      </c>
    </row>
    <row r="28" s="24" customFormat="true" ht="18" hidden="false" customHeight="true" outlineLevel="0" collapsed="false">
      <c r="A28" s="25" t="n">
        <v>20</v>
      </c>
      <c r="B28" s="26" t="s">
        <v>82</v>
      </c>
      <c r="C28" s="27" t="s">
        <v>83</v>
      </c>
      <c r="D28" s="27" t="s">
        <v>72</v>
      </c>
      <c r="E28" s="28" t="n">
        <v>2760000</v>
      </c>
      <c r="F28" s="29" t="s">
        <v>84</v>
      </c>
    </row>
    <row r="29" s="24" customFormat="true" ht="18" hidden="false" customHeight="true" outlineLevel="0" collapsed="false">
      <c r="A29" s="25" t="n">
        <v>21</v>
      </c>
      <c r="B29" s="26" t="s">
        <v>85</v>
      </c>
      <c r="C29" s="27" t="s">
        <v>86</v>
      </c>
      <c r="D29" s="27" t="s">
        <v>87</v>
      </c>
      <c r="E29" s="28" t="n">
        <v>6900000</v>
      </c>
      <c r="F29" s="29" t="s">
        <v>88</v>
      </c>
    </row>
    <row r="30" s="24" customFormat="true" ht="18" hidden="false" customHeight="true" outlineLevel="0" collapsed="false">
      <c r="A30" s="25" t="n">
        <v>22</v>
      </c>
      <c r="B30" s="26" t="s">
        <v>89</v>
      </c>
      <c r="C30" s="27" t="s">
        <v>90</v>
      </c>
      <c r="D30" s="27" t="s">
        <v>91</v>
      </c>
      <c r="E30" s="28" t="n">
        <v>6900000</v>
      </c>
      <c r="F30" s="29" t="s">
        <v>92</v>
      </c>
    </row>
    <row r="31" s="24" customFormat="true" ht="18" hidden="false" customHeight="true" outlineLevel="0" collapsed="false">
      <c r="A31" s="25" t="n">
        <v>23</v>
      </c>
      <c r="B31" s="26" t="s">
        <v>93</v>
      </c>
      <c r="C31" s="27" t="s">
        <v>94</v>
      </c>
      <c r="D31" s="27" t="s">
        <v>95</v>
      </c>
      <c r="E31" s="28" t="n">
        <v>6900000</v>
      </c>
      <c r="F31" s="29" t="s">
        <v>96</v>
      </c>
    </row>
    <row r="32" s="24" customFormat="true" ht="18" hidden="false" customHeight="true" outlineLevel="0" collapsed="false">
      <c r="A32" s="25" t="n">
        <v>24</v>
      </c>
      <c r="B32" s="26" t="s">
        <v>97</v>
      </c>
      <c r="C32" s="27" t="s">
        <v>98</v>
      </c>
      <c r="D32" s="27" t="s">
        <v>99</v>
      </c>
      <c r="E32" s="28" t="n">
        <v>6900000</v>
      </c>
      <c r="F32" s="29" t="s">
        <v>100</v>
      </c>
    </row>
    <row r="33" s="24" customFormat="true" ht="18" hidden="false" customHeight="true" outlineLevel="0" collapsed="false">
      <c r="A33" s="25" t="n">
        <v>25</v>
      </c>
      <c r="B33" s="26" t="s">
        <v>101</v>
      </c>
      <c r="C33" s="27" t="s">
        <v>102</v>
      </c>
      <c r="D33" s="27" t="s">
        <v>103</v>
      </c>
      <c r="E33" s="28" t="n">
        <v>6900000</v>
      </c>
      <c r="F33" s="29" t="s">
        <v>104</v>
      </c>
    </row>
    <row r="34" s="24" customFormat="true" ht="18" hidden="false" customHeight="true" outlineLevel="0" collapsed="false">
      <c r="A34" s="25" t="n">
        <v>26</v>
      </c>
      <c r="B34" s="26" t="s">
        <v>105</v>
      </c>
      <c r="C34" s="27" t="s">
        <v>106</v>
      </c>
      <c r="D34" s="27" t="s">
        <v>107</v>
      </c>
      <c r="E34" s="28" t="n">
        <v>6900000</v>
      </c>
      <c r="F34" s="29" t="s">
        <v>108</v>
      </c>
    </row>
    <row r="35" s="24" customFormat="true" ht="18" hidden="false" customHeight="true" outlineLevel="0" collapsed="false">
      <c r="A35" s="25" t="n">
        <v>27</v>
      </c>
      <c r="B35" s="26" t="s">
        <v>109</v>
      </c>
      <c r="C35" s="27" t="s">
        <v>110</v>
      </c>
      <c r="D35" s="27" t="s">
        <v>111</v>
      </c>
      <c r="E35" s="28" t="n">
        <v>6900000</v>
      </c>
      <c r="F35" s="29" t="s">
        <v>112</v>
      </c>
    </row>
    <row r="36" s="24" customFormat="true" ht="18" hidden="false" customHeight="true" outlineLevel="0" collapsed="false">
      <c r="A36" s="25" t="n">
        <v>28</v>
      </c>
      <c r="B36" s="26" t="s">
        <v>113</v>
      </c>
      <c r="C36" s="27" t="s">
        <v>114</v>
      </c>
      <c r="D36" s="27" t="s">
        <v>115</v>
      </c>
      <c r="E36" s="28" t="n">
        <v>6900000</v>
      </c>
      <c r="F36" s="29" t="s">
        <v>116</v>
      </c>
    </row>
    <row r="37" s="24" customFormat="true" ht="18" hidden="false" customHeight="true" outlineLevel="0" collapsed="false">
      <c r="A37" s="25" t="n">
        <v>29</v>
      </c>
      <c r="B37" s="26" t="s">
        <v>117</v>
      </c>
      <c r="C37" s="27" t="s">
        <v>118</v>
      </c>
      <c r="D37" s="27" t="s">
        <v>119</v>
      </c>
      <c r="E37" s="28" t="n">
        <v>2760000</v>
      </c>
      <c r="F37" s="29" t="s">
        <v>120</v>
      </c>
    </row>
    <row r="38" s="24" customFormat="true" ht="18" hidden="false" customHeight="true" outlineLevel="0" collapsed="false">
      <c r="A38" s="25" t="n">
        <v>30</v>
      </c>
      <c r="B38" s="26" t="s">
        <v>121</v>
      </c>
      <c r="C38" s="27" t="s">
        <v>122</v>
      </c>
      <c r="D38" s="27" t="s">
        <v>123</v>
      </c>
      <c r="E38" s="28" t="n">
        <v>3450000</v>
      </c>
      <c r="F38" s="31" t="s">
        <v>124</v>
      </c>
    </row>
    <row r="39" s="24" customFormat="true" ht="18" hidden="false" customHeight="true" outlineLevel="0" collapsed="false">
      <c r="A39" s="25" t="n">
        <v>31</v>
      </c>
      <c r="B39" s="26" t="s">
        <v>125</v>
      </c>
      <c r="C39" s="27" t="s">
        <v>126</v>
      </c>
      <c r="D39" s="27" t="s">
        <v>127</v>
      </c>
      <c r="E39" s="28" t="n">
        <v>6900000</v>
      </c>
      <c r="F39" s="29" t="s">
        <v>128</v>
      </c>
    </row>
    <row r="40" s="24" customFormat="true" ht="18" hidden="false" customHeight="true" outlineLevel="0" collapsed="false">
      <c r="A40" s="25" t="n">
        <v>32</v>
      </c>
      <c r="B40" s="26" t="s">
        <v>129</v>
      </c>
      <c r="C40" s="27" t="s">
        <v>130</v>
      </c>
      <c r="D40" s="27" t="s">
        <v>127</v>
      </c>
      <c r="E40" s="28" t="n">
        <v>6900000</v>
      </c>
      <c r="F40" s="29" t="s">
        <v>131</v>
      </c>
    </row>
    <row r="41" s="24" customFormat="true" ht="18" hidden="false" customHeight="true" outlineLevel="0" collapsed="false">
      <c r="A41" s="25" t="n">
        <v>33</v>
      </c>
      <c r="B41" s="26" t="s">
        <v>132</v>
      </c>
      <c r="C41" s="27" t="s">
        <v>133</v>
      </c>
      <c r="D41" s="27" t="s">
        <v>134</v>
      </c>
      <c r="E41" s="28" t="n">
        <v>6900000</v>
      </c>
      <c r="F41" s="29" t="s">
        <v>135</v>
      </c>
    </row>
    <row r="42" s="24" customFormat="true" ht="18" hidden="false" customHeight="true" outlineLevel="0" collapsed="false">
      <c r="A42" s="25" t="n">
        <v>34</v>
      </c>
      <c r="B42" s="26" t="s">
        <v>136</v>
      </c>
      <c r="C42" s="27" t="s">
        <v>137</v>
      </c>
      <c r="D42" s="27" t="s">
        <v>134</v>
      </c>
      <c r="E42" s="28" t="n">
        <v>6900000</v>
      </c>
      <c r="F42" s="29" t="s">
        <v>138</v>
      </c>
    </row>
    <row r="43" s="24" customFormat="true" ht="18" hidden="false" customHeight="true" outlineLevel="0" collapsed="false">
      <c r="A43" s="25" t="n">
        <v>35</v>
      </c>
      <c r="B43" s="26" t="s">
        <v>139</v>
      </c>
      <c r="C43" s="27" t="s">
        <v>140</v>
      </c>
      <c r="D43" s="27" t="s">
        <v>134</v>
      </c>
      <c r="E43" s="28" t="n">
        <v>6900000</v>
      </c>
      <c r="F43" s="29" t="s">
        <v>141</v>
      </c>
    </row>
    <row r="44" s="24" customFormat="true" ht="18" hidden="false" customHeight="true" outlineLevel="0" collapsed="false">
      <c r="A44" s="25" t="n">
        <v>36</v>
      </c>
      <c r="B44" s="26" t="s">
        <v>142</v>
      </c>
      <c r="C44" s="27" t="s">
        <v>143</v>
      </c>
      <c r="D44" s="27" t="s">
        <v>134</v>
      </c>
      <c r="E44" s="28" t="n">
        <v>6900000</v>
      </c>
      <c r="F44" s="29" t="s">
        <v>144</v>
      </c>
    </row>
    <row r="45" s="24" customFormat="true" ht="18" hidden="false" customHeight="true" outlineLevel="0" collapsed="false">
      <c r="A45" s="25" t="n">
        <v>37</v>
      </c>
      <c r="B45" s="26" t="s">
        <v>145</v>
      </c>
      <c r="C45" s="27" t="s">
        <v>146</v>
      </c>
      <c r="D45" s="27" t="s">
        <v>147</v>
      </c>
      <c r="E45" s="28" t="n">
        <v>6900000</v>
      </c>
      <c r="F45" s="29" t="s">
        <v>148</v>
      </c>
    </row>
    <row r="46" s="24" customFormat="true" ht="18" hidden="false" customHeight="true" outlineLevel="0" collapsed="false">
      <c r="A46" s="25" t="n">
        <v>38</v>
      </c>
      <c r="B46" s="26" t="s">
        <v>149</v>
      </c>
      <c r="C46" s="27" t="s">
        <v>150</v>
      </c>
      <c r="D46" s="27" t="s">
        <v>151</v>
      </c>
      <c r="E46" s="28" t="n">
        <v>2760000</v>
      </c>
      <c r="F46" s="29" t="s">
        <v>152</v>
      </c>
    </row>
    <row r="47" s="24" customFormat="true" ht="18" hidden="false" customHeight="true" outlineLevel="0" collapsed="false">
      <c r="A47" s="25" t="n">
        <v>39</v>
      </c>
      <c r="B47" s="26" t="s">
        <v>153</v>
      </c>
      <c r="C47" s="27" t="s">
        <v>154</v>
      </c>
      <c r="D47" s="27" t="s">
        <v>155</v>
      </c>
      <c r="E47" s="28" t="n">
        <v>2760000</v>
      </c>
      <c r="F47" s="29" t="s">
        <v>156</v>
      </c>
    </row>
    <row r="48" s="24" customFormat="true" ht="18" hidden="false" customHeight="true" outlineLevel="0" collapsed="false">
      <c r="A48" s="25" t="n">
        <v>40</v>
      </c>
      <c r="B48" s="26" t="s">
        <v>157</v>
      </c>
      <c r="C48" s="27" t="s">
        <v>158</v>
      </c>
      <c r="D48" s="27" t="s">
        <v>159</v>
      </c>
      <c r="E48" s="28" t="n">
        <v>2760000</v>
      </c>
      <c r="F48" s="29" t="s">
        <v>160</v>
      </c>
    </row>
    <row r="49" s="24" customFormat="true" ht="18" hidden="false" customHeight="true" outlineLevel="0" collapsed="false">
      <c r="A49" s="25" t="n">
        <v>41</v>
      </c>
      <c r="B49" s="26" t="s">
        <v>161</v>
      </c>
      <c r="C49" s="27" t="s">
        <v>162</v>
      </c>
      <c r="D49" s="27" t="s">
        <v>163</v>
      </c>
      <c r="E49" s="28" t="n">
        <v>6900000</v>
      </c>
      <c r="F49" s="29" t="s">
        <v>164</v>
      </c>
    </row>
    <row r="50" s="24" customFormat="true" ht="18" hidden="false" customHeight="true" outlineLevel="0" collapsed="false">
      <c r="A50" s="25" t="n">
        <v>42</v>
      </c>
      <c r="B50" s="26" t="s">
        <v>165</v>
      </c>
      <c r="C50" s="27" t="s">
        <v>166</v>
      </c>
      <c r="D50" s="27" t="s">
        <v>167</v>
      </c>
      <c r="E50" s="28" t="n">
        <v>2760000</v>
      </c>
      <c r="F50" s="29" t="s">
        <v>168</v>
      </c>
    </row>
    <row r="51" s="24" customFormat="true" ht="18" hidden="false" customHeight="true" outlineLevel="0" collapsed="false">
      <c r="A51" s="25" t="n">
        <v>44</v>
      </c>
      <c r="B51" s="26" t="s">
        <v>169</v>
      </c>
      <c r="C51" s="27" t="s">
        <v>170</v>
      </c>
      <c r="D51" s="27" t="s">
        <v>171</v>
      </c>
      <c r="E51" s="28" t="n">
        <v>2760000</v>
      </c>
      <c r="F51" s="29" t="s">
        <v>172</v>
      </c>
    </row>
    <row r="52" s="24" customFormat="true" ht="18" hidden="false" customHeight="true" outlineLevel="0" collapsed="false">
      <c r="A52" s="25" t="n">
        <v>45</v>
      </c>
      <c r="B52" s="26" t="s">
        <v>173</v>
      </c>
      <c r="C52" s="27" t="s">
        <v>174</v>
      </c>
      <c r="D52" s="27" t="s">
        <v>175</v>
      </c>
      <c r="E52" s="28" t="n">
        <v>2760000</v>
      </c>
      <c r="F52" s="29" t="s">
        <v>176</v>
      </c>
    </row>
    <row r="53" s="24" customFormat="true" ht="18" hidden="false" customHeight="true" outlineLevel="0" collapsed="false">
      <c r="A53" s="25" t="n">
        <v>46</v>
      </c>
      <c r="B53" s="26" t="s">
        <v>177</v>
      </c>
      <c r="C53" s="27" t="s">
        <v>178</v>
      </c>
      <c r="D53" s="27" t="s">
        <v>179</v>
      </c>
      <c r="E53" s="28" t="n">
        <v>6900000</v>
      </c>
      <c r="F53" s="29" t="s">
        <v>180</v>
      </c>
    </row>
    <row r="54" s="24" customFormat="true" ht="18" hidden="false" customHeight="true" outlineLevel="0" collapsed="false">
      <c r="A54" s="25" t="n">
        <v>47</v>
      </c>
      <c r="B54" s="26" t="s">
        <v>181</v>
      </c>
      <c r="C54" s="27" t="s">
        <v>182</v>
      </c>
      <c r="D54" s="27" t="s">
        <v>179</v>
      </c>
      <c r="E54" s="28" t="n">
        <v>6900000</v>
      </c>
      <c r="F54" s="29" t="s">
        <v>183</v>
      </c>
    </row>
    <row r="55" s="24" customFormat="true" ht="18" hidden="false" customHeight="true" outlineLevel="0" collapsed="false">
      <c r="A55" s="25" t="n">
        <v>48</v>
      </c>
      <c r="B55" s="26" t="s">
        <v>184</v>
      </c>
      <c r="C55" s="27" t="s">
        <v>185</v>
      </c>
      <c r="D55" s="27" t="s">
        <v>186</v>
      </c>
      <c r="E55" s="28" t="n">
        <v>6900000</v>
      </c>
      <c r="F55" s="29" t="s">
        <v>187</v>
      </c>
    </row>
    <row r="56" s="24" customFormat="true" ht="18" hidden="false" customHeight="true" outlineLevel="0" collapsed="false">
      <c r="A56" s="25" t="n">
        <v>49</v>
      </c>
      <c r="B56" s="26" t="s">
        <v>188</v>
      </c>
      <c r="C56" s="27" t="s">
        <v>189</v>
      </c>
      <c r="D56" s="27" t="s">
        <v>186</v>
      </c>
      <c r="E56" s="28" t="n">
        <v>6900000</v>
      </c>
      <c r="F56" s="29" t="s">
        <v>190</v>
      </c>
    </row>
    <row r="57" s="24" customFormat="true" ht="18" hidden="false" customHeight="true" outlineLevel="0" collapsed="false">
      <c r="A57" s="25" t="n">
        <v>50</v>
      </c>
      <c r="B57" s="26" t="s">
        <v>191</v>
      </c>
      <c r="C57" s="27" t="s">
        <v>192</v>
      </c>
      <c r="D57" s="27" t="s">
        <v>193</v>
      </c>
      <c r="E57" s="28" t="n">
        <v>6900000</v>
      </c>
      <c r="F57" s="29" t="s">
        <v>194</v>
      </c>
    </row>
    <row r="58" s="24" customFormat="true" ht="18" hidden="false" customHeight="true" outlineLevel="0" collapsed="false">
      <c r="A58" s="25" t="n">
        <v>51</v>
      </c>
      <c r="B58" s="26" t="s">
        <v>195</v>
      </c>
      <c r="C58" s="27" t="s">
        <v>196</v>
      </c>
      <c r="D58" s="27" t="s">
        <v>197</v>
      </c>
      <c r="E58" s="28" t="n">
        <v>6900000</v>
      </c>
      <c r="F58" s="29" t="s">
        <v>198</v>
      </c>
    </row>
    <row r="59" s="24" customFormat="true" ht="18" hidden="false" customHeight="true" outlineLevel="0" collapsed="false">
      <c r="A59" s="25" t="n">
        <v>52</v>
      </c>
      <c r="B59" s="26" t="s">
        <v>199</v>
      </c>
      <c r="C59" s="27" t="s">
        <v>200</v>
      </c>
      <c r="D59" s="27" t="s">
        <v>201</v>
      </c>
      <c r="E59" s="28" t="n">
        <v>6900000</v>
      </c>
      <c r="F59" s="29" t="s">
        <v>202</v>
      </c>
    </row>
    <row r="60" s="24" customFormat="true" ht="18" hidden="false" customHeight="true" outlineLevel="0" collapsed="false">
      <c r="A60" s="25" t="n">
        <v>53</v>
      </c>
      <c r="B60" s="26" t="s">
        <v>203</v>
      </c>
      <c r="C60" s="27" t="s">
        <v>204</v>
      </c>
      <c r="D60" s="27" t="s">
        <v>205</v>
      </c>
      <c r="E60" s="28" t="n">
        <v>2760000</v>
      </c>
      <c r="F60" s="29" t="s">
        <v>206</v>
      </c>
    </row>
    <row r="61" s="24" customFormat="true" ht="18" hidden="false" customHeight="true" outlineLevel="0" collapsed="false">
      <c r="A61" s="25" t="n">
        <v>54</v>
      </c>
      <c r="B61" s="26" t="s">
        <v>207</v>
      </c>
      <c r="C61" s="27" t="s">
        <v>208</v>
      </c>
      <c r="D61" s="27" t="s">
        <v>209</v>
      </c>
      <c r="E61" s="28" t="n">
        <v>2760000</v>
      </c>
      <c r="F61" s="29" t="s">
        <v>210</v>
      </c>
    </row>
    <row r="62" s="24" customFormat="true" ht="18" hidden="false" customHeight="true" outlineLevel="0" collapsed="false">
      <c r="A62" s="25" t="n">
        <v>55</v>
      </c>
      <c r="B62" s="26" t="s">
        <v>211</v>
      </c>
      <c r="C62" s="27" t="s">
        <v>212</v>
      </c>
      <c r="D62" s="27" t="s">
        <v>213</v>
      </c>
      <c r="E62" s="28" t="n">
        <v>2760000</v>
      </c>
      <c r="F62" s="29" t="s">
        <v>214</v>
      </c>
    </row>
    <row r="63" s="24" customFormat="true" ht="18" hidden="false" customHeight="true" outlineLevel="0" collapsed="false">
      <c r="A63" s="25" t="n">
        <v>56</v>
      </c>
      <c r="B63" s="26" t="s">
        <v>215</v>
      </c>
      <c r="C63" s="27" t="s">
        <v>216</v>
      </c>
      <c r="D63" s="27" t="s">
        <v>213</v>
      </c>
      <c r="E63" s="28" t="n">
        <v>2760000</v>
      </c>
      <c r="F63" s="29" t="s">
        <v>217</v>
      </c>
    </row>
    <row r="64" s="24" customFormat="true" ht="18" hidden="false" customHeight="true" outlineLevel="0" collapsed="false">
      <c r="A64" s="25" t="n">
        <v>57</v>
      </c>
      <c r="B64" s="26" t="s">
        <v>218</v>
      </c>
      <c r="C64" s="27" t="s">
        <v>219</v>
      </c>
      <c r="D64" s="27" t="s">
        <v>209</v>
      </c>
      <c r="E64" s="28" t="n">
        <v>2760000</v>
      </c>
      <c r="F64" s="29" t="s">
        <v>220</v>
      </c>
    </row>
    <row r="65" s="24" customFormat="true" ht="18" hidden="false" customHeight="true" outlineLevel="0" collapsed="false">
      <c r="A65" s="25" t="n">
        <v>58</v>
      </c>
      <c r="B65" s="26" t="s">
        <v>221</v>
      </c>
      <c r="C65" s="27" t="s">
        <v>222</v>
      </c>
      <c r="D65" s="27" t="s">
        <v>223</v>
      </c>
      <c r="E65" s="28" t="n">
        <v>6900000</v>
      </c>
      <c r="F65" s="29" t="s">
        <v>224</v>
      </c>
    </row>
    <row r="66" s="24" customFormat="true" ht="18" hidden="false" customHeight="true" outlineLevel="0" collapsed="false">
      <c r="A66" s="25" t="n">
        <v>59</v>
      </c>
      <c r="B66" s="26" t="s">
        <v>225</v>
      </c>
      <c r="C66" s="27" t="s">
        <v>226</v>
      </c>
      <c r="D66" s="27" t="s">
        <v>227</v>
      </c>
      <c r="E66" s="28" t="n">
        <v>6900000</v>
      </c>
      <c r="F66" s="29" t="s">
        <v>228</v>
      </c>
    </row>
    <row r="67" s="24" customFormat="true" ht="18" hidden="false" customHeight="true" outlineLevel="0" collapsed="false">
      <c r="A67" s="25" t="n">
        <v>60</v>
      </c>
      <c r="B67" s="26" t="s">
        <v>229</v>
      </c>
      <c r="C67" s="27" t="s">
        <v>230</v>
      </c>
      <c r="D67" s="27" t="s">
        <v>231</v>
      </c>
      <c r="E67" s="28" t="n">
        <v>6900000</v>
      </c>
      <c r="F67" s="29" t="s">
        <v>232</v>
      </c>
    </row>
    <row r="68" s="24" customFormat="true" ht="18" hidden="false" customHeight="true" outlineLevel="0" collapsed="false">
      <c r="A68" s="25" t="n">
        <v>61</v>
      </c>
      <c r="B68" s="26" t="s">
        <v>233</v>
      </c>
      <c r="C68" s="27" t="s">
        <v>234</v>
      </c>
      <c r="D68" s="27" t="s">
        <v>235</v>
      </c>
      <c r="E68" s="28" t="n">
        <v>6900000</v>
      </c>
      <c r="F68" s="29" t="s">
        <v>236</v>
      </c>
    </row>
    <row r="69" s="24" customFormat="true" ht="18" hidden="false" customHeight="true" outlineLevel="0" collapsed="false">
      <c r="A69" s="25" t="n">
        <v>62</v>
      </c>
      <c r="B69" s="26" t="s">
        <v>237</v>
      </c>
      <c r="C69" s="27" t="s">
        <v>238</v>
      </c>
      <c r="D69" s="27" t="s">
        <v>239</v>
      </c>
      <c r="E69" s="28" t="n">
        <v>6900000</v>
      </c>
      <c r="F69" s="29" t="s">
        <v>240</v>
      </c>
    </row>
    <row r="70" s="24" customFormat="true" ht="18" hidden="false" customHeight="true" outlineLevel="0" collapsed="false">
      <c r="A70" s="25" t="n">
        <v>63</v>
      </c>
      <c r="B70" s="26" t="s">
        <v>241</v>
      </c>
      <c r="C70" s="27" t="s">
        <v>242</v>
      </c>
      <c r="D70" s="27" t="s">
        <v>239</v>
      </c>
      <c r="E70" s="28" t="n">
        <v>6900000</v>
      </c>
      <c r="F70" s="29" t="s">
        <v>243</v>
      </c>
    </row>
    <row r="71" s="24" customFormat="true" ht="18" hidden="false" customHeight="true" outlineLevel="0" collapsed="false">
      <c r="A71" s="25" t="n">
        <v>64</v>
      </c>
      <c r="B71" s="26" t="s">
        <v>244</v>
      </c>
      <c r="C71" s="27" t="s">
        <v>245</v>
      </c>
      <c r="D71" s="27" t="s">
        <v>246</v>
      </c>
      <c r="E71" s="28" t="n">
        <v>6900000</v>
      </c>
      <c r="F71" s="29" t="s">
        <v>247</v>
      </c>
    </row>
    <row r="72" s="24" customFormat="true" ht="18" hidden="false" customHeight="true" outlineLevel="0" collapsed="false">
      <c r="A72" s="25" t="n">
        <v>65</v>
      </c>
      <c r="B72" s="26" t="s">
        <v>248</v>
      </c>
      <c r="C72" s="32" t="s">
        <v>249</v>
      </c>
      <c r="D72" s="27" t="s">
        <v>246</v>
      </c>
      <c r="E72" s="28" t="n">
        <v>6900000</v>
      </c>
      <c r="F72" s="29" t="s">
        <v>250</v>
      </c>
    </row>
    <row r="73" s="24" customFormat="true" ht="18" hidden="false" customHeight="true" outlineLevel="0" collapsed="false">
      <c r="A73" s="25" t="n">
        <v>66</v>
      </c>
      <c r="B73" s="26" t="s">
        <v>251</v>
      </c>
      <c r="C73" s="27" t="s">
        <v>252</v>
      </c>
      <c r="D73" s="27" t="s">
        <v>253</v>
      </c>
      <c r="E73" s="28" t="n">
        <v>6900000</v>
      </c>
      <c r="F73" s="29" t="s">
        <v>254</v>
      </c>
    </row>
    <row r="74" s="24" customFormat="true" ht="18" hidden="false" customHeight="true" outlineLevel="0" collapsed="false">
      <c r="A74" s="25" t="n">
        <v>67</v>
      </c>
      <c r="B74" s="26" t="s">
        <v>255</v>
      </c>
      <c r="C74" s="27" t="s">
        <v>256</v>
      </c>
      <c r="D74" s="27" t="s">
        <v>253</v>
      </c>
      <c r="E74" s="28" t="n">
        <v>6900000</v>
      </c>
      <c r="F74" s="29" t="s">
        <v>257</v>
      </c>
    </row>
    <row r="75" s="24" customFormat="true" ht="18" hidden="false" customHeight="true" outlineLevel="0" collapsed="false">
      <c r="A75" s="25" t="n">
        <v>68</v>
      </c>
      <c r="B75" s="26" t="s">
        <v>258</v>
      </c>
      <c r="C75" s="27" t="s">
        <v>259</v>
      </c>
      <c r="D75" s="27" t="s">
        <v>260</v>
      </c>
      <c r="E75" s="28" t="n">
        <v>6900000</v>
      </c>
      <c r="F75" s="29" t="s">
        <v>261</v>
      </c>
    </row>
    <row r="76" s="24" customFormat="true" ht="18" hidden="false" customHeight="true" outlineLevel="0" collapsed="false">
      <c r="A76" s="25" t="n">
        <v>69</v>
      </c>
      <c r="B76" s="26" t="s">
        <v>262</v>
      </c>
      <c r="C76" s="27" t="s">
        <v>263</v>
      </c>
      <c r="D76" s="27" t="s">
        <v>264</v>
      </c>
      <c r="E76" s="28" t="n">
        <v>2760000</v>
      </c>
      <c r="F76" s="29" t="s">
        <v>265</v>
      </c>
    </row>
    <row r="77" s="24" customFormat="true" ht="18" hidden="false" customHeight="true" outlineLevel="0" collapsed="false">
      <c r="A77" s="25" t="n">
        <v>70</v>
      </c>
      <c r="B77" s="26" t="s">
        <v>266</v>
      </c>
      <c r="C77" s="27" t="s">
        <v>267</v>
      </c>
      <c r="D77" s="27" t="s">
        <v>268</v>
      </c>
      <c r="E77" s="28" t="n">
        <v>3450000</v>
      </c>
      <c r="F77" s="29" t="s">
        <v>269</v>
      </c>
    </row>
    <row r="78" s="24" customFormat="true" ht="18" hidden="false" customHeight="true" outlineLevel="0" collapsed="false">
      <c r="A78" s="25" t="n">
        <v>71</v>
      </c>
      <c r="B78" s="26" t="s">
        <v>270</v>
      </c>
      <c r="C78" s="27" t="s">
        <v>271</v>
      </c>
      <c r="D78" s="27" t="s">
        <v>272</v>
      </c>
      <c r="E78" s="28" t="n">
        <v>3450000</v>
      </c>
      <c r="F78" s="31" t="s">
        <v>273</v>
      </c>
    </row>
    <row r="79" s="24" customFormat="true" ht="18" hidden="false" customHeight="true" outlineLevel="0" collapsed="false">
      <c r="A79" s="25" t="n">
        <v>72</v>
      </c>
      <c r="B79" s="26" t="s">
        <v>274</v>
      </c>
      <c r="C79" s="27" t="s">
        <v>275</v>
      </c>
      <c r="D79" s="27" t="s">
        <v>272</v>
      </c>
      <c r="E79" s="28" t="n">
        <v>3450000</v>
      </c>
      <c r="F79" s="31" t="s">
        <v>276</v>
      </c>
    </row>
    <row r="80" s="24" customFormat="true" ht="18" hidden="false" customHeight="true" outlineLevel="0" collapsed="false">
      <c r="A80" s="25" t="n">
        <v>73</v>
      </c>
      <c r="B80" s="26" t="s">
        <v>277</v>
      </c>
      <c r="C80" s="27" t="s">
        <v>278</v>
      </c>
      <c r="D80" s="27" t="s">
        <v>279</v>
      </c>
      <c r="E80" s="28" t="n">
        <v>6900000</v>
      </c>
      <c r="F80" s="29" t="s">
        <v>280</v>
      </c>
    </row>
    <row r="81" s="24" customFormat="true" ht="18" hidden="false" customHeight="true" outlineLevel="0" collapsed="false">
      <c r="A81" s="25" t="n">
        <v>74</v>
      </c>
      <c r="B81" s="26" t="s">
        <v>281</v>
      </c>
      <c r="C81" s="27" t="s">
        <v>282</v>
      </c>
      <c r="D81" s="27" t="s">
        <v>283</v>
      </c>
      <c r="E81" s="28" t="n">
        <v>6900000</v>
      </c>
      <c r="F81" s="29" t="s">
        <v>284</v>
      </c>
    </row>
    <row r="82" s="24" customFormat="true" ht="18" hidden="false" customHeight="true" outlineLevel="0" collapsed="false">
      <c r="A82" s="25" t="n">
        <v>75</v>
      </c>
      <c r="B82" s="26" t="s">
        <v>285</v>
      </c>
      <c r="C82" s="27" t="s">
        <v>286</v>
      </c>
      <c r="D82" s="27" t="s">
        <v>287</v>
      </c>
      <c r="E82" s="28" t="n">
        <v>6900000</v>
      </c>
      <c r="F82" s="29" t="s">
        <v>288</v>
      </c>
    </row>
    <row r="83" s="24" customFormat="true" ht="18" hidden="false" customHeight="true" outlineLevel="0" collapsed="false">
      <c r="A83" s="25" t="n">
        <v>76</v>
      </c>
      <c r="B83" s="26" t="s">
        <v>289</v>
      </c>
      <c r="C83" s="27" t="s">
        <v>290</v>
      </c>
      <c r="D83" s="27" t="s">
        <v>291</v>
      </c>
      <c r="E83" s="28" t="n">
        <v>6900000</v>
      </c>
      <c r="F83" s="29" t="s">
        <v>292</v>
      </c>
    </row>
    <row r="84" s="24" customFormat="true" ht="18" hidden="false" customHeight="true" outlineLevel="0" collapsed="false">
      <c r="A84" s="25" t="n">
        <v>77</v>
      </c>
      <c r="B84" s="26" t="s">
        <v>293</v>
      </c>
      <c r="C84" s="27" t="s">
        <v>294</v>
      </c>
      <c r="D84" s="27" t="s">
        <v>291</v>
      </c>
      <c r="E84" s="28" t="n">
        <v>6900000</v>
      </c>
      <c r="F84" s="29" t="s">
        <v>295</v>
      </c>
    </row>
    <row r="85" s="24" customFormat="true" ht="18" hidden="false" customHeight="true" outlineLevel="0" collapsed="false">
      <c r="A85" s="25" t="n">
        <v>78</v>
      </c>
      <c r="B85" s="26" t="s">
        <v>296</v>
      </c>
      <c r="C85" s="27" t="s">
        <v>297</v>
      </c>
      <c r="D85" s="27" t="s">
        <v>291</v>
      </c>
      <c r="E85" s="28" t="n">
        <v>6900000</v>
      </c>
      <c r="F85" s="29" t="s">
        <v>298</v>
      </c>
    </row>
    <row r="86" s="24" customFormat="true" ht="18" hidden="false" customHeight="true" outlineLevel="0" collapsed="false">
      <c r="A86" s="25" t="n">
        <v>79</v>
      </c>
      <c r="B86" s="26" t="s">
        <v>299</v>
      </c>
      <c r="C86" s="27" t="s">
        <v>300</v>
      </c>
      <c r="D86" s="27" t="s">
        <v>301</v>
      </c>
      <c r="E86" s="28" t="n">
        <v>6900000</v>
      </c>
      <c r="F86" s="29" t="s">
        <v>302</v>
      </c>
    </row>
    <row r="87" s="24" customFormat="true" ht="18" hidden="false" customHeight="true" outlineLevel="0" collapsed="false">
      <c r="A87" s="25" t="n">
        <v>80</v>
      </c>
      <c r="B87" s="26" t="s">
        <v>303</v>
      </c>
      <c r="C87" s="27" t="s">
        <v>304</v>
      </c>
      <c r="D87" s="27" t="s">
        <v>301</v>
      </c>
      <c r="E87" s="28" t="n">
        <v>6900000</v>
      </c>
      <c r="F87" s="29" t="s">
        <v>305</v>
      </c>
    </row>
    <row r="88" s="24" customFormat="true" ht="18" hidden="false" customHeight="true" outlineLevel="0" collapsed="false">
      <c r="A88" s="25" t="n">
        <v>81</v>
      </c>
      <c r="B88" s="26" t="s">
        <v>306</v>
      </c>
      <c r="C88" s="27" t="s">
        <v>307</v>
      </c>
      <c r="D88" s="27" t="s">
        <v>301</v>
      </c>
      <c r="E88" s="28" t="n">
        <v>6900000</v>
      </c>
      <c r="F88" s="29" t="s">
        <v>308</v>
      </c>
    </row>
    <row r="89" s="24" customFormat="true" ht="18" hidden="false" customHeight="true" outlineLevel="0" collapsed="false">
      <c r="A89" s="25" t="n">
        <v>82</v>
      </c>
      <c r="B89" s="26" t="s">
        <v>309</v>
      </c>
      <c r="C89" s="27" t="s">
        <v>310</v>
      </c>
      <c r="D89" s="27" t="s">
        <v>311</v>
      </c>
      <c r="E89" s="28" t="n">
        <v>6900000</v>
      </c>
      <c r="F89" s="29" t="s">
        <v>312</v>
      </c>
    </row>
    <row r="90" s="24" customFormat="true" ht="18" hidden="false" customHeight="true" outlineLevel="0" collapsed="false">
      <c r="A90" s="25" t="n">
        <v>83</v>
      </c>
      <c r="B90" s="26" t="s">
        <v>313</v>
      </c>
      <c r="C90" s="27" t="s">
        <v>314</v>
      </c>
      <c r="D90" s="27" t="s">
        <v>311</v>
      </c>
      <c r="E90" s="28" t="n">
        <v>6900000</v>
      </c>
      <c r="F90" s="29" t="s">
        <v>315</v>
      </c>
    </row>
    <row r="91" s="24" customFormat="true" ht="18" hidden="false" customHeight="true" outlineLevel="0" collapsed="false">
      <c r="A91" s="25" t="n">
        <v>84</v>
      </c>
      <c r="B91" s="26" t="s">
        <v>316</v>
      </c>
      <c r="C91" s="27" t="s">
        <v>317</v>
      </c>
      <c r="D91" s="27" t="s">
        <v>311</v>
      </c>
      <c r="E91" s="28" t="n">
        <v>6900000</v>
      </c>
      <c r="F91" s="29" t="s">
        <v>318</v>
      </c>
    </row>
    <row r="92" s="24" customFormat="true" ht="18" hidden="false" customHeight="true" outlineLevel="0" collapsed="false">
      <c r="A92" s="25" t="n">
        <v>85</v>
      </c>
      <c r="B92" s="26" t="s">
        <v>319</v>
      </c>
      <c r="C92" s="27" t="s">
        <v>320</v>
      </c>
      <c r="D92" s="27" t="s">
        <v>311</v>
      </c>
      <c r="E92" s="28" t="n">
        <v>6900000</v>
      </c>
      <c r="F92" s="29" t="s">
        <v>321</v>
      </c>
    </row>
    <row r="93" s="24" customFormat="true" ht="18" hidden="false" customHeight="true" outlineLevel="0" collapsed="false">
      <c r="A93" s="25" t="n">
        <v>86</v>
      </c>
      <c r="B93" s="26" t="s">
        <v>322</v>
      </c>
      <c r="C93" s="27" t="s">
        <v>323</v>
      </c>
      <c r="D93" s="27" t="s">
        <v>311</v>
      </c>
      <c r="E93" s="28" t="n">
        <v>3450000</v>
      </c>
      <c r="F93" s="31" t="s">
        <v>324</v>
      </c>
    </row>
    <row r="94" s="24" customFormat="true" ht="18" hidden="false" customHeight="true" outlineLevel="0" collapsed="false">
      <c r="A94" s="25" t="n">
        <v>87</v>
      </c>
      <c r="B94" s="26" t="s">
        <v>325</v>
      </c>
      <c r="C94" s="27" t="s">
        <v>326</v>
      </c>
      <c r="D94" s="27" t="s">
        <v>327</v>
      </c>
      <c r="E94" s="28" t="n">
        <v>6900000</v>
      </c>
      <c r="F94" s="29" t="s">
        <v>328</v>
      </c>
    </row>
    <row r="95" s="24" customFormat="true" ht="18" hidden="false" customHeight="true" outlineLevel="0" collapsed="false">
      <c r="A95" s="25" t="n">
        <v>88</v>
      </c>
      <c r="B95" s="26" t="s">
        <v>329</v>
      </c>
      <c r="C95" s="27" t="s">
        <v>330</v>
      </c>
      <c r="D95" s="27" t="s">
        <v>327</v>
      </c>
      <c r="E95" s="28" t="n">
        <v>6900000</v>
      </c>
      <c r="F95" s="29" t="s">
        <v>331</v>
      </c>
    </row>
    <row r="96" s="24" customFormat="true" ht="18" hidden="false" customHeight="true" outlineLevel="0" collapsed="false">
      <c r="A96" s="25" t="n">
        <v>89</v>
      </c>
      <c r="B96" s="26" t="s">
        <v>332</v>
      </c>
      <c r="C96" s="27" t="s">
        <v>333</v>
      </c>
      <c r="D96" s="27" t="s">
        <v>327</v>
      </c>
      <c r="E96" s="28" t="n">
        <v>3450000</v>
      </c>
      <c r="F96" s="31" t="s">
        <v>334</v>
      </c>
    </row>
    <row r="97" s="24" customFormat="true" ht="18" hidden="false" customHeight="true" outlineLevel="0" collapsed="false">
      <c r="A97" s="25" t="n">
        <v>90</v>
      </c>
      <c r="B97" s="26" t="s">
        <v>335</v>
      </c>
      <c r="C97" s="27" t="s">
        <v>336</v>
      </c>
      <c r="D97" s="27" t="s">
        <v>337</v>
      </c>
      <c r="E97" s="28" t="n">
        <v>6900000</v>
      </c>
      <c r="F97" s="29" t="s">
        <v>338</v>
      </c>
    </row>
    <row r="98" s="24" customFormat="true" ht="18" hidden="false" customHeight="true" outlineLevel="0" collapsed="false">
      <c r="A98" s="25" t="n">
        <v>91</v>
      </c>
      <c r="B98" s="26" t="s">
        <v>339</v>
      </c>
      <c r="C98" s="27" t="s">
        <v>340</v>
      </c>
      <c r="D98" s="27" t="s">
        <v>341</v>
      </c>
      <c r="E98" s="28" t="n">
        <v>6900000</v>
      </c>
      <c r="F98" s="29" t="s">
        <v>342</v>
      </c>
    </row>
    <row r="99" s="24" customFormat="true" ht="18" hidden="false" customHeight="true" outlineLevel="0" collapsed="false">
      <c r="A99" s="25" t="n">
        <v>92</v>
      </c>
      <c r="B99" s="26" t="s">
        <v>343</v>
      </c>
      <c r="C99" s="27" t="s">
        <v>344</v>
      </c>
      <c r="D99" s="27" t="s">
        <v>345</v>
      </c>
      <c r="E99" s="28" t="n">
        <v>6900000</v>
      </c>
      <c r="F99" s="29" t="s">
        <v>346</v>
      </c>
    </row>
    <row r="100" s="24" customFormat="true" ht="18" hidden="false" customHeight="true" outlineLevel="0" collapsed="false">
      <c r="A100" s="25" t="n">
        <v>93</v>
      </c>
      <c r="B100" s="26" t="s">
        <v>347</v>
      </c>
      <c r="C100" s="27" t="s">
        <v>348</v>
      </c>
      <c r="D100" s="27" t="s">
        <v>349</v>
      </c>
      <c r="E100" s="28" t="n">
        <v>6900000</v>
      </c>
      <c r="F100" s="29" t="s">
        <v>350</v>
      </c>
    </row>
    <row r="101" s="24" customFormat="true" ht="18" hidden="false" customHeight="true" outlineLevel="0" collapsed="false">
      <c r="A101" s="25" t="n">
        <v>94</v>
      </c>
      <c r="B101" s="26" t="s">
        <v>351</v>
      </c>
      <c r="C101" s="27" t="s">
        <v>352</v>
      </c>
      <c r="D101" s="27" t="s">
        <v>349</v>
      </c>
      <c r="E101" s="28" t="n">
        <v>6900000</v>
      </c>
      <c r="F101" s="29" t="s">
        <v>353</v>
      </c>
    </row>
    <row r="102" s="24" customFormat="true" ht="18" hidden="false" customHeight="true" outlineLevel="0" collapsed="false">
      <c r="A102" s="25" t="n">
        <v>95</v>
      </c>
      <c r="B102" s="26" t="s">
        <v>354</v>
      </c>
      <c r="C102" s="27" t="s">
        <v>355</v>
      </c>
      <c r="D102" s="27" t="s">
        <v>349</v>
      </c>
      <c r="E102" s="28" t="n">
        <v>6900000</v>
      </c>
      <c r="F102" s="29" t="s">
        <v>356</v>
      </c>
    </row>
    <row r="103" s="24" customFormat="true" ht="18" hidden="false" customHeight="true" outlineLevel="0" collapsed="false">
      <c r="A103" s="25" t="n">
        <v>96</v>
      </c>
      <c r="B103" s="26" t="s">
        <v>357</v>
      </c>
      <c r="C103" s="27" t="s">
        <v>358</v>
      </c>
      <c r="D103" s="27" t="s">
        <v>349</v>
      </c>
      <c r="E103" s="28" t="n">
        <v>6900000</v>
      </c>
      <c r="F103" s="29" t="s">
        <v>359</v>
      </c>
    </row>
    <row r="104" s="24" customFormat="true" ht="18" hidden="false" customHeight="true" outlineLevel="0" collapsed="false">
      <c r="A104" s="25" t="n">
        <v>97</v>
      </c>
      <c r="B104" s="26" t="s">
        <v>360</v>
      </c>
      <c r="C104" s="27" t="s">
        <v>361</v>
      </c>
      <c r="D104" s="27" t="s">
        <v>362</v>
      </c>
      <c r="E104" s="28" t="n">
        <v>6900000</v>
      </c>
      <c r="F104" s="29" t="s">
        <v>363</v>
      </c>
    </row>
    <row r="105" s="24" customFormat="true" ht="18" hidden="false" customHeight="true" outlineLevel="0" collapsed="false">
      <c r="A105" s="25" t="n">
        <v>98</v>
      </c>
      <c r="B105" s="26" t="s">
        <v>364</v>
      </c>
      <c r="C105" s="27" t="s">
        <v>365</v>
      </c>
      <c r="D105" s="27" t="s">
        <v>362</v>
      </c>
      <c r="E105" s="28" t="n">
        <v>6900000</v>
      </c>
      <c r="F105" s="29" t="s">
        <v>366</v>
      </c>
    </row>
    <row r="106" s="24" customFormat="true" ht="18" hidden="false" customHeight="true" outlineLevel="0" collapsed="false">
      <c r="A106" s="25" t="n">
        <v>99</v>
      </c>
      <c r="B106" s="26" t="s">
        <v>367</v>
      </c>
      <c r="C106" s="27" t="s">
        <v>368</v>
      </c>
      <c r="D106" s="27" t="s">
        <v>369</v>
      </c>
      <c r="E106" s="28" t="n">
        <v>6900000</v>
      </c>
      <c r="F106" s="29" t="s">
        <v>370</v>
      </c>
    </row>
    <row r="107" s="24" customFormat="true" ht="18" hidden="false" customHeight="true" outlineLevel="0" collapsed="false">
      <c r="A107" s="25" t="n">
        <v>100</v>
      </c>
      <c r="B107" s="26" t="s">
        <v>371</v>
      </c>
      <c r="C107" s="27" t="s">
        <v>372</v>
      </c>
      <c r="D107" s="27" t="s">
        <v>369</v>
      </c>
      <c r="E107" s="28" t="n">
        <v>6900000</v>
      </c>
      <c r="F107" s="29" t="s">
        <v>373</v>
      </c>
    </row>
    <row r="108" s="24" customFormat="true" ht="18" hidden="false" customHeight="true" outlineLevel="0" collapsed="false">
      <c r="A108" s="25" t="n">
        <v>101</v>
      </c>
      <c r="B108" s="26" t="s">
        <v>374</v>
      </c>
      <c r="C108" s="27" t="s">
        <v>375</v>
      </c>
      <c r="D108" s="27" t="s">
        <v>369</v>
      </c>
      <c r="E108" s="28" t="n">
        <v>6900000</v>
      </c>
      <c r="F108" s="29" t="s">
        <v>376</v>
      </c>
    </row>
    <row r="109" s="24" customFormat="true" ht="18" hidden="false" customHeight="true" outlineLevel="0" collapsed="false">
      <c r="A109" s="25" t="n">
        <v>102</v>
      </c>
      <c r="B109" s="26" t="s">
        <v>377</v>
      </c>
      <c r="C109" s="27" t="s">
        <v>378</v>
      </c>
      <c r="D109" s="27" t="s">
        <v>369</v>
      </c>
      <c r="E109" s="28" t="n">
        <v>6900000</v>
      </c>
      <c r="F109" s="29" t="s">
        <v>379</v>
      </c>
    </row>
    <row r="110" s="24" customFormat="true" ht="18" hidden="false" customHeight="true" outlineLevel="0" collapsed="false">
      <c r="A110" s="25" t="n">
        <v>103</v>
      </c>
      <c r="B110" s="26" t="s">
        <v>380</v>
      </c>
      <c r="C110" s="27" t="s">
        <v>381</v>
      </c>
      <c r="D110" s="27" t="s">
        <v>369</v>
      </c>
      <c r="E110" s="28" t="n">
        <v>6900000</v>
      </c>
      <c r="F110" s="29" t="s">
        <v>382</v>
      </c>
    </row>
    <row r="111" s="24" customFormat="true" ht="18" hidden="false" customHeight="true" outlineLevel="0" collapsed="false">
      <c r="A111" s="25" t="n">
        <v>104</v>
      </c>
      <c r="B111" s="26" t="s">
        <v>383</v>
      </c>
      <c r="C111" s="27" t="s">
        <v>384</v>
      </c>
      <c r="D111" s="27" t="s">
        <v>369</v>
      </c>
      <c r="E111" s="28" t="n">
        <v>6900000</v>
      </c>
      <c r="F111" s="29" t="s">
        <v>385</v>
      </c>
    </row>
    <row r="112" s="24" customFormat="true" ht="18" hidden="false" customHeight="true" outlineLevel="0" collapsed="false">
      <c r="A112" s="25" t="n">
        <v>105</v>
      </c>
      <c r="B112" s="26" t="s">
        <v>386</v>
      </c>
      <c r="C112" s="27" t="s">
        <v>387</v>
      </c>
      <c r="D112" s="27" t="s">
        <v>369</v>
      </c>
      <c r="E112" s="28" t="n">
        <v>6900000</v>
      </c>
      <c r="F112" s="29" t="s">
        <v>388</v>
      </c>
    </row>
    <row r="113" s="24" customFormat="true" ht="18" hidden="false" customHeight="true" outlineLevel="0" collapsed="false">
      <c r="A113" s="25" t="n">
        <v>106</v>
      </c>
      <c r="B113" s="26" t="s">
        <v>389</v>
      </c>
      <c r="C113" s="27" t="s">
        <v>390</v>
      </c>
      <c r="D113" s="27" t="s">
        <v>369</v>
      </c>
      <c r="E113" s="28" t="n">
        <v>6900000</v>
      </c>
      <c r="F113" s="29" t="s">
        <v>391</v>
      </c>
    </row>
    <row r="114" s="24" customFormat="true" ht="18" hidden="false" customHeight="true" outlineLevel="0" collapsed="false">
      <c r="A114" s="25" t="n">
        <v>107</v>
      </c>
      <c r="B114" s="26" t="s">
        <v>392</v>
      </c>
      <c r="C114" s="27" t="s">
        <v>393</v>
      </c>
      <c r="D114" s="27" t="s">
        <v>369</v>
      </c>
      <c r="E114" s="28" t="n">
        <v>6900000</v>
      </c>
      <c r="F114" s="29" t="s">
        <v>394</v>
      </c>
    </row>
    <row r="115" s="24" customFormat="true" ht="18" hidden="false" customHeight="true" outlineLevel="0" collapsed="false">
      <c r="A115" s="25" t="n">
        <v>108</v>
      </c>
      <c r="B115" s="26" t="s">
        <v>395</v>
      </c>
      <c r="C115" s="27" t="s">
        <v>396</v>
      </c>
      <c r="D115" s="27" t="s">
        <v>369</v>
      </c>
      <c r="E115" s="28" t="n">
        <v>6900000</v>
      </c>
      <c r="F115" s="29" t="s">
        <v>397</v>
      </c>
    </row>
    <row r="116" s="24" customFormat="true" ht="18" hidden="false" customHeight="true" outlineLevel="0" collapsed="false">
      <c r="A116" s="25" t="n">
        <v>109</v>
      </c>
      <c r="B116" s="26" t="s">
        <v>398</v>
      </c>
      <c r="C116" s="27" t="s">
        <v>399</v>
      </c>
      <c r="D116" s="27" t="s">
        <v>369</v>
      </c>
      <c r="E116" s="28" t="n">
        <v>6900000</v>
      </c>
      <c r="F116" s="29" t="s">
        <v>400</v>
      </c>
    </row>
    <row r="117" s="24" customFormat="true" ht="18" hidden="false" customHeight="true" outlineLevel="0" collapsed="false">
      <c r="A117" s="25" t="n">
        <v>110</v>
      </c>
      <c r="B117" s="26" t="s">
        <v>401</v>
      </c>
      <c r="C117" s="27" t="s">
        <v>402</v>
      </c>
      <c r="D117" s="27" t="s">
        <v>369</v>
      </c>
      <c r="E117" s="28" t="n">
        <v>6900000</v>
      </c>
      <c r="F117" s="29" t="s">
        <v>403</v>
      </c>
    </row>
    <row r="118" s="24" customFormat="true" ht="18" hidden="false" customHeight="true" outlineLevel="0" collapsed="false">
      <c r="A118" s="25" t="n">
        <v>111</v>
      </c>
      <c r="B118" s="26" t="s">
        <v>404</v>
      </c>
      <c r="C118" s="27" t="s">
        <v>405</v>
      </c>
      <c r="D118" s="27" t="s">
        <v>369</v>
      </c>
      <c r="E118" s="28" t="n">
        <v>6900000</v>
      </c>
      <c r="F118" s="29" t="s">
        <v>406</v>
      </c>
    </row>
    <row r="119" s="24" customFormat="true" ht="18" hidden="false" customHeight="true" outlineLevel="0" collapsed="false">
      <c r="A119" s="25" t="n">
        <v>112</v>
      </c>
      <c r="B119" s="26" t="s">
        <v>407</v>
      </c>
      <c r="C119" s="27" t="s">
        <v>408</v>
      </c>
      <c r="D119" s="27" t="s">
        <v>409</v>
      </c>
      <c r="E119" s="28" t="n">
        <v>6900000</v>
      </c>
      <c r="F119" s="29" t="s">
        <v>410</v>
      </c>
    </row>
    <row r="120" s="24" customFormat="true" ht="18" hidden="false" customHeight="true" outlineLevel="0" collapsed="false">
      <c r="A120" s="25" t="n">
        <v>113</v>
      </c>
      <c r="B120" s="26" t="s">
        <v>411</v>
      </c>
      <c r="C120" s="27" t="s">
        <v>412</v>
      </c>
      <c r="D120" s="27" t="s">
        <v>413</v>
      </c>
      <c r="E120" s="28" t="n">
        <v>6900000</v>
      </c>
      <c r="F120" s="29" t="s">
        <v>414</v>
      </c>
    </row>
    <row r="121" s="24" customFormat="true" ht="18" hidden="false" customHeight="true" outlineLevel="0" collapsed="false">
      <c r="A121" s="25" t="n">
        <v>114</v>
      </c>
      <c r="B121" s="26" t="s">
        <v>415</v>
      </c>
      <c r="C121" s="27" t="s">
        <v>416</v>
      </c>
      <c r="D121" s="27" t="s">
        <v>362</v>
      </c>
      <c r="E121" s="28" t="n">
        <v>6900000</v>
      </c>
      <c r="F121" s="29" t="s">
        <v>417</v>
      </c>
    </row>
    <row r="122" s="24" customFormat="true" ht="18" hidden="false" customHeight="true" outlineLevel="0" collapsed="false">
      <c r="A122" s="25" t="n">
        <v>115</v>
      </c>
      <c r="B122" s="26" t="s">
        <v>418</v>
      </c>
      <c r="C122" s="27" t="s">
        <v>419</v>
      </c>
      <c r="D122" s="27" t="s">
        <v>420</v>
      </c>
      <c r="E122" s="28" t="n">
        <v>6900000</v>
      </c>
      <c r="F122" s="29" t="s">
        <v>421</v>
      </c>
    </row>
    <row r="123" s="24" customFormat="true" ht="18" hidden="false" customHeight="true" outlineLevel="0" collapsed="false">
      <c r="A123" s="25" t="n">
        <v>116</v>
      </c>
      <c r="B123" s="26" t="s">
        <v>422</v>
      </c>
      <c r="C123" s="27" t="s">
        <v>423</v>
      </c>
      <c r="D123" s="27" t="s">
        <v>420</v>
      </c>
      <c r="E123" s="28" t="n">
        <v>6900000</v>
      </c>
      <c r="F123" s="29" t="s">
        <v>424</v>
      </c>
    </row>
    <row r="124" s="24" customFormat="true" ht="18" hidden="false" customHeight="true" outlineLevel="0" collapsed="false">
      <c r="A124" s="25" t="n">
        <v>117</v>
      </c>
      <c r="B124" s="26" t="s">
        <v>425</v>
      </c>
      <c r="C124" s="27" t="s">
        <v>426</v>
      </c>
      <c r="D124" s="27" t="s">
        <v>369</v>
      </c>
      <c r="E124" s="28" t="n">
        <v>6900000</v>
      </c>
      <c r="F124" s="29" t="s">
        <v>427</v>
      </c>
    </row>
    <row r="125" s="24" customFormat="true" ht="18" hidden="false" customHeight="true" outlineLevel="0" collapsed="false">
      <c r="A125" s="25" t="n">
        <v>118</v>
      </c>
      <c r="B125" s="26" t="s">
        <v>428</v>
      </c>
      <c r="C125" s="27" t="s">
        <v>429</v>
      </c>
      <c r="D125" s="27" t="s">
        <v>430</v>
      </c>
      <c r="E125" s="28" t="n">
        <v>6900000</v>
      </c>
      <c r="F125" s="29" t="s">
        <v>431</v>
      </c>
    </row>
    <row r="126" s="24" customFormat="true" ht="18" hidden="false" customHeight="true" outlineLevel="0" collapsed="false">
      <c r="A126" s="25" t="n">
        <v>119</v>
      </c>
      <c r="B126" s="26" t="s">
        <v>432</v>
      </c>
      <c r="C126" s="27" t="s">
        <v>433</v>
      </c>
      <c r="D126" s="27" t="s">
        <v>434</v>
      </c>
      <c r="E126" s="28" t="n">
        <v>6900000</v>
      </c>
      <c r="F126" s="29" t="s">
        <v>435</v>
      </c>
    </row>
    <row r="127" s="24" customFormat="true" ht="18" hidden="false" customHeight="true" outlineLevel="0" collapsed="false">
      <c r="A127" s="25" t="n">
        <v>120</v>
      </c>
      <c r="B127" s="26" t="s">
        <v>436</v>
      </c>
      <c r="C127" s="27" t="s">
        <v>437</v>
      </c>
      <c r="D127" s="27" t="s">
        <v>434</v>
      </c>
      <c r="E127" s="28" t="n">
        <v>6900000</v>
      </c>
      <c r="F127" s="29" t="s">
        <v>438</v>
      </c>
    </row>
    <row r="128" s="24" customFormat="true" ht="18" hidden="false" customHeight="true" outlineLevel="0" collapsed="false">
      <c r="A128" s="25" t="n">
        <v>121</v>
      </c>
      <c r="B128" s="26" t="s">
        <v>439</v>
      </c>
      <c r="C128" s="27" t="s">
        <v>440</v>
      </c>
      <c r="D128" s="27" t="s">
        <v>434</v>
      </c>
      <c r="E128" s="28" t="n">
        <v>6900000</v>
      </c>
      <c r="F128" s="29" t="s">
        <v>441</v>
      </c>
    </row>
    <row r="129" s="24" customFormat="true" ht="18" hidden="false" customHeight="true" outlineLevel="0" collapsed="false">
      <c r="A129" s="25" t="n">
        <v>122</v>
      </c>
      <c r="B129" s="26" t="s">
        <v>442</v>
      </c>
      <c r="C129" s="27" t="s">
        <v>443</v>
      </c>
      <c r="D129" s="27" t="s">
        <v>434</v>
      </c>
      <c r="E129" s="28" t="n">
        <v>6900000</v>
      </c>
      <c r="F129" s="29" t="s">
        <v>444</v>
      </c>
    </row>
    <row r="130" s="24" customFormat="true" ht="18" hidden="false" customHeight="true" outlineLevel="0" collapsed="false">
      <c r="A130" s="25" t="n">
        <v>123</v>
      </c>
      <c r="B130" s="26" t="s">
        <v>445</v>
      </c>
      <c r="C130" s="27" t="s">
        <v>446</v>
      </c>
      <c r="D130" s="27" t="s">
        <v>434</v>
      </c>
      <c r="E130" s="28" t="n">
        <v>6900000</v>
      </c>
      <c r="F130" s="29" t="s">
        <v>447</v>
      </c>
    </row>
    <row r="131" s="24" customFormat="true" ht="18" hidden="false" customHeight="true" outlineLevel="0" collapsed="false">
      <c r="A131" s="25" t="n">
        <v>124</v>
      </c>
      <c r="B131" s="26" t="s">
        <v>448</v>
      </c>
      <c r="C131" s="27" t="s">
        <v>449</v>
      </c>
      <c r="D131" s="27" t="s">
        <v>450</v>
      </c>
      <c r="E131" s="28" t="n">
        <v>6900000</v>
      </c>
      <c r="F131" s="29" t="s">
        <v>451</v>
      </c>
    </row>
    <row r="132" s="24" customFormat="true" ht="18" hidden="false" customHeight="true" outlineLevel="0" collapsed="false">
      <c r="A132" s="25" t="n">
        <v>125</v>
      </c>
      <c r="B132" s="26" t="s">
        <v>452</v>
      </c>
      <c r="C132" s="27" t="s">
        <v>453</v>
      </c>
      <c r="D132" s="27" t="s">
        <v>454</v>
      </c>
      <c r="E132" s="28" t="n">
        <v>6900000</v>
      </c>
      <c r="F132" s="29" t="s">
        <v>455</v>
      </c>
    </row>
    <row r="133" s="24" customFormat="true" ht="18" hidden="false" customHeight="true" outlineLevel="0" collapsed="false">
      <c r="A133" s="25" t="n">
        <v>126</v>
      </c>
      <c r="B133" s="26" t="s">
        <v>456</v>
      </c>
      <c r="C133" s="27" t="s">
        <v>457</v>
      </c>
      <c r="D133" s="27" t="s">
        <v>454</v>
      </c>
      <c r="E133" s="28" t="n">
        <v>6900000</v>
      </c>
      <c r="F133" s="29" t="s">
        <v>458</v>
      </c>
    </row>
    <row r="134" s="24" customFormat="true" ht="18" hidden="false" customHeight="true" outlineLevel="0" collapsed="false">
      <c r="A134" s="25" t="n">
        <v>127</v>
      </c>
      <c r="B134" s="26" t="s">
        <v>459</v>
      </c>
      <c r="C134" s="27" t="s">
        <v>460</v>
      </c>
      <c r="D134" s="27" t="s">
        <v>454</v>
      </c>
      <c r="E134" s="28" t="n">
        <v>6900000</v>
      </c>
      <c r="F134" s="29" t="s">
        <v>461</v>
      </c>
    </row>
    <row r="135" s="24" customFormat="true" ht="18" hidden="false" customHeight="true" outlineLevel="0" collapsed="false">
      <c r="A135" s="25" t="n">
        <v>128</v>
      </c>
      <c r="B135" s="26" t="s">
        <v>462</v>
      </c>
      <c r="C135" s="27" t="s">
        <v>463</v>
      </c>
      <c r="D135" s="27" t="s">
        <v>464</v>
      </c>
      <c r="E135" s="28" t="n">
        <v>6900000</v>
      </c>
      <c r="F135" s="29" t="s">
        <v>465</v>
      </c>
    </row>
    <row r="136" s="24" customFormat="true" ht="18" hidden="false" customHeight="true" outlineLevel="0" collapsed="false">
      <c r="A136" s="25" t="n">
        <v>129</v>
      </c>
      <c r="B136" s="26" t="s">
        <v>466</v>
      </c>
      <c r="C136" s="27" t="s">
        <v>467</v>
      </c>
      <c r="D136" s="27" t="s">
        <v>464</v>
      </c>
      <c r="E136" s="28" t="n">
        <v>6900000</v>
      </c>
      <c r="F136" s="29" t="s">
        <v>468</v>
      </c>
    </row>
    <row r="137" s="24" customFormat="true" ht="18" hidden="false" customHeight="true" outlineLevel="0" collapsed="false">
      <c r="A137" s="25" t="n">
        <v>130</v>
      </c>
      <c r="B137" s="26" t="s">
        <v>469</v>
      </c>
      <c r="C137" s="27" t="s">
        <v>470</v>
      </c>
      <c r="D137" s="27" t="s">
        <v>464</v>
      </c>
      <c r="E137" s="28" t="n">
        <v>6900000</v>
      </c>
      <c r="F137" s="29" t="s">
        <v>471</v>
      </c>
    </row>
    <row r="138" s="24" customFormat="true" ht="18" hidden="false" customHeight="true" outlineLevel="0" collapsed="false">
      <c r="A138" s="25" t="n">
        <v>131</v>
      </c>
      <c r="B138" s="26" t="s">
        <v>472</v>
      </c>
      <c r="C138" s="27" t="s">
        <v>473</v>
      </c>
      <c r="D138" s="27" t="s">
        <v>464</v>
      </c>
      <c r="E138" s="28" t="n">
        <v>6900000</v>
      </c>
      <c r="F138" s="29" t="s">
        <v>474</v>
      </c>
    </row>
    <row r="139" s="24" customFormat="true" ht="18" hidden="false" customHeight="true" outlineLevel="0" collapsed="false">
      <c r="A139" s="25" t="n">
        <v>132</v>
      </c>
      <c r="B139" s="26" t="s">
        <v>475</v>
      </c>
      <c r="C139" s="27" t="s">
        <v>476</v>
      </c>
      <c r="D139" s="27" t="s">
        <v>464</v>
      </c>
      <c r="E139" s="28" t="n">
        <v>6900000</v>
      </c>
      <c r="F139" s="29" t="s">
        <v>477</v>
      </c>
    </row>
    <row r="140" s="24" customFormat="true" ht="18" hidden="false" customHeight="true" outlineLevel="0" collapsed="false">
      <c r="A140" s="25" t="n">
        <v>133</v>
      </c>
      <c r="B140" s="26" t="s">
        <v>478</v>
      </c>
      <c r="C140" s="27" t="s">
        <v>479</v>
      </c>
      <c r="D140" s="27" t="s">
        <v>480</v>
      </c>
      <c r="E140" s="28" t="n">
        <v>6900000</v>
      </c>
      <c r="F140" s="29" t="s">
        <v>481</v>
      </c>
    </row>
    <row r="141" s="24" customFormat="true" ht="18" hidden="false" customHeight="true" outlineLevel="0" collapsed="false">
      <c r="A141" s="25" t="n">
        <v>134</v>
      </c>
      <c r="B141" s="26" t="s">
        <v>482</v>
      </c>
      <c r="C141" s="27" t="s">
        <v>483</v>
      </c>
      <c r="D141" s="27" t="s">
        <v>480</v>
      </c>
      <c r="E141" s="28" t="n">
        <v>6900000</v>
      </c>
      <c r="F141" s="29" t="s">
        <v>484</v>
      </c>
    </row>
    <row r="142" s="24" customFormat="true" ht="18" hidden="false" customHeight="true" outlineLevel="0" collapsed="false">
      <c r="A142" s="25" t="n">
        <v>135</v>
      </c>
      <c r="B142" s="26" t="s">
        <v>485</v>
      </c>
      <c r="C142" s="27" t="s">
        <v>486</v>
      </c>
      <c r="D142" s="27" t="s">
        <v>480</v>
      </c>
      <c r="E142" s="28" t="n">
        <v>6900000</v>
      </c>
      <c r="F142" s="29" t="s">
        <v>487</v>
      </c>
    </row>
    <row r="143" s="24" customFormat="true" ht="18" hidden="false" customHeight="true" outlineLevel="0" collapsed="false">
      <c r="A143" s="25" t="n">
        <v>136</v>
      </c>
      <c r="B143" s="26" t="s">
        <v>488</v>
      </c>
      <c r="C143" s="27" t="s">
        <v>489</v>
      </c>
      <c r="D143" s="27" t="s">
        <v>480</v>
      </c>
      <c r="E143" s="28" t="n">
        <v>6900000</v>
      </c>
      <c r="F143" s="29" t="s">
        <v>490</v>
      </c>
    </row>
    <row r="144" s="24" customFormat="true" ht="18" hidden="false" customHeight="true" outlineLevel="0" collapsed="false">
      <c r="A144" s="25" t="n">
        <v>137</v>
      </c>
      <c r="B144" s="26" t="s">
        <v>491</v>
      </c>
      <c r="C144" s="27" t="s">
        <v>492</v>
      </c>
      <c r="D144" s="27" t="s">
        <v>480</v>
      </c>
      <c r="E144" s="28" t="n">
        <v>6900000</v>
      </c>
      <c r="F144" s="29" t="s">
        <v>493</v>
      </c>
    </row>
    <row r="145" s="24" customFormat="true" ht="18" hidden="false" customHeight="true" outlineLevel="0" collapsed="false">
      <c r="A145" s="25" t="n">
        <v>138</v>
      </c>
      <c r="B145" s="26" t="s">
        <v>494</v>
      </c>
      <c r="C145" s="27" t="s">
        <v>495</v>
      </c>
      <c r="D145" s="27" t="s">
        <v>454</v>
      </c>
      <c r="E145" s="28" t="n">
        <v>6900000</v>
      </c>
      <c r="F145" s="29" t="s">
        <v>496</v>
      </c>
    </row>
    <row r="146" s="24" customFormat="true" ht="18" hidden="false" customHeight="true" outlineLevel="0" collapsed="false">
      <c r="A146" s="25" t="n">
        <v>139</v>
      </c>
      <c r="B146" s="26" t="s">
        <v>497</v>
      </c>
      <c r="C146" s="27" t="s">
        <v>498</v>
      </c>
      <c r="D146" s="27" t="s">
        <v>464</v>
      </c>
      <c r="E146" s="28" t="n">
        <v>6900000</v>
      </c>
      <c r="F146" s="29" t="s">
        <v>499</v>
      </c>
    </row>
    <row r="147" s="24" customFormat="true" ht="18" hidden="false" customHeight="true" outlineLevel="0" collapsed="false">
      <c r="A147" s="25" t="n">
        <v>140</v>
      </c>
      <c r="B147" s="26" t="s">
        <v>500</v>
      </c>
      <c r="C147" s="27" t="s">
        <v>501</v>
      </c>
      <c r="D147" s="27" t="s">
        <v>502</v>
      </c>
      <c r="E147" s="28" t="n">
        <v>6900000</v>
      </c>
      <c r="F147" s="29" t="s">
        <v>503</v>
      </c>
    </row>
    <row r="148" s="24" customFormat="true" ht="18" hidden="false" customHeight="true" outlineLevel="0" collapsed="false">
      <c r="A148" s="25" t="n">
        <v>141</v>
      </c>
      <c r="B148" s="26" t="s">
        <v>504</v>
      </c>
      <c r="C148" s="27" t="s">
        <v>505</v>
      </c>
      <c r="D148" s="27" t="s">
        <v>434</v>
      </c>
      <c r="E148" s="28" t="n">
        <v>6900000</v>
      </c>
      <c r="F148" s="29" t="s">
        <v>506</v>
      </c>
    </row>
    <row r="149" s="24" customFormat="true" ht="18" hidden="false" customHeight="true" outlineLevel="0" collapsed="false">
      <c r="A149" s="25" t="n">
        <v>142</v>
      </c>
      <c r="B149" s="26" t="s">
        <v>507</v>
      </c>
      <c r="C149" s="27" t="s">
        <v>508</v>
      </c>
      <c r="D149" s="27" t="s">
        <v>480</v>
      </c>
      <c r="E149" s="28" t="n">
        <v>6900000</v>
      </c>
      <c r="F149" s="29" t="s">
        <v>509</v>
      </c>
    </row>
    <row r="150" s="24" customFormat="true" ht="18" hidden="false" customHeight="true" outlineLevel="0" collapsed="false">
      <c r="A150" s="25" t="n">
        <v>143</v>
      </c>
      <c r="B150" s="26" t="s">
        <v>510</v>
      </c>
      <c r="C150" s="27" t="s">
        <v>511</v>
      </c>
      <c r="D150" s="27" t="s">
        <v>512</v>
      </c>
      <c r="E150" s="28" t="n">
        <v>2760000</v>
      </c>
      <c r="F150" s="29" t="s">
        <v>513</v>
      </c>
    </row>
    <row r="151" s="24" customFormat="true" ht="18" hidden="false" customHeight="true" outlineLevel="0" collapsed="false">
      <c r="A151" s="25" t="n">
        <v>144</v>
      </c>
      <c r="B151" s="26" t="s">
        <v>514</v>
      </c>
      <c r="C151" s="27" t="s">
        <v>515</v>
      </c>
      <c r="D151" s="27" t="s">
        <v>512</v>
      </c>
      <c r="E151" s="28" t="n">
        <v>2760000</v>
      </c>
      <c r="F151" s="29" t="s">
        <v>516</v>
      </c>
    </row>
    <row r="152" s="24" customFormat="true" ht="18" hidden="false" customHeight="true" outlineLevel="0" collapsed="false">
      <c r="A152" s="25" t="n">
        <v>145</v>
      </c>
      <c r="B152" s="26" t="s">
        <v>517</v>
      </c>
      <c r="C152" s="27" t="s">
        <v>518</v>
      </c>
      <c r="D152" s="27" t="s">
        <v>519</v>
      </c>
      <c r="E152" s="28" t="n">
        <v>2760000</v>
      </c>
      <c r="F152" s="29" t="s">
        <v>520</v>
      </c>
    </row>
    <row r="153" s="24" customFormat="true" ht="18" hidden="false" customHeight="true" outlineLevel="0" collapsed="false">
      <c r="A153" s="25" t="n">
        <v>146</v>
      </c>
      <c r="B153" s="26" t="s">
        <v>521</v>
      </c>
      <c r="C153" s="27" t="s">
        <v>522</v>
      </c>
      <c r="D153" s="27" t="s">
        <v>519</v>
      </c>
      <c r="E153" s="28" t="n">
        <v>2760000</v>
      </c>
      <c r="F153" s="29" t="s">
        <v>523</v>
      </c>
    </row>
    <row r="154" s="24" customFormat="true" ht="18" hidden="false" customHeight="true" outlineLevel="0" collapsed="false">
      <c r="A154" s="25" t="n">
        <v>147</v>
      </c>
      <c r="B154" s="26" t="s">
        <v>524</v>
      </c>
      <c r="C154" s="27" t="s">
        <v>525</v>
      </c>
      <c r="D154" s="27" t="s">
        <v>519</v>
      </c>
      <c r="E154" s="28" t="n">
        <v>2760000</v>
      </c>
      <c r="F154" s="29" t="s">
        <v>526</v>
      </c>
    </row>
    <row r="155" s="24" customFormat="true" ht="18" hidden="false" customHeight="true" outlineLevel="0" collapsed="false">
      <c r="A155" s="25" t="n">
        <v>148</v>
      </c>
      <c r="B155" s="26" t="s">
        <v>527</v>
      </c>
      <c r="C155" s="27" t="s">
        <v>528</v>
      </c>
      <c r="D155" s="27" t="s">
        <v>519</v>
      </c>
      <c r="E155" s="28" t="n">
        <v>2760000</v>
      </c>
      <c r="F155" s="29" t="s">
        <v>529</v>
      </c>
    </row>
    <row r="156" s="24" customFormat="true" ht="18" hidden="false" customHeight="true" outlineLevel="0" collapsed="false">
      <c r="A156" s="25" t="n">
        <v>149</v>
      </c>
      <c r="B156" s="26" t="s">
        <v>530</v>
      </c>
      <c r="C156" s="27" t="s">
        <v>531</v>
      </c>
      <c r="D156" s="27" t="s">
        <v>532</v>
      </c>
      <c r="E156" s="28" t="n">
        <v>2760000</v>
      </c>
      <c r="F156" s="29" t="s">
        <v>533</v>
      </c>
    </row>
    <row r="157" s="24" customFormat="true" ht="18" hidden="false" customHeight="true" outlineLevel="0" collapsed="false">
      <c r="A157" s="25" t="n">
        <v>150</v>
      </c>
      <c r="B157" s="26" t="s">
        <v>534</v>
      </c>
      <c r="C157" s="27" t="s">
        <v>535</v>
      </c>
      <c r="D157" s="27" t="s">
        <v>532</v>
      </c>
      <c r="E157" s="28" t="n">
        <v>2760000</v>
      </c>
      <c r="F157" s="29" t="s">
        <v>536</v>
      </c>
    </row>
    <row r="158" s="24" customFormat="true" ht="18" hidden="false" customHeight="true" outlineLevel="0" collapsed="false">
      <c r="A158" s="25" t="n">
        <v>151</v>
      </c>
      <c r="B158" s="26" t="s">
        <v>537</v>
      </c>
      <c r="C158" s="27" t="s">
        <v>538</v>
      </c>
      <c r="D158" s="27" t="s">
        <v>532</v>
      </c>
      <c r="E158" s="28" t="n">
        <v>2760000</v>
      </c>
      <c r="F158" s="29" t="s">
        <v>539</v>
      </c>
    </row>
    <row r="159" s="24" customFormat="true" ht="18" hidden="false" customHeight="true" outlineLevel="0" collapsed="false">
      <c r="A159" s="25" t="n">
        <v>152</v>
      </c>
      <c r="B159" s="26" t="s">
        <v>540</v>
      </c>
      <c r="C159" s="27" t="s">
        <v>541</v>
      </c>
      <c r="D159" s="27" t="s">
        <v>532</v>
      </c>
      <c r="E159" s="28" t="n">
        <v>2760000</v>
      </c>
      <c r="F159" s="29" t="s">
        <v>542</v>
      </c>
    </row>
    <row r="160" s="24" customFormat="true" ht="18" hidden="false" customHeight="true" outlineLevel="0" collapsed="false">
      <c r="A160" s="25" t="n">
        <v>153</v>
      </c>
      <c r="B160" s="26" t="s">
        <v>543</v>
      </c>
      <c r="C160" s="27" t="s">
        <v>544</v>
      </c>
      <c r="D160" s="27" t="s">
        <v>545</v>
      </c>
      <c r="E160" s="28" t="n">
        <v>2760000</v>
      </c>
      <c r="F160" s="29" t="s">
        <v>546</v>
      </c>
    </row>
    <row r="161" s="24" customFormat="true" ht="18" hidden="false" customHeight="true" outlineLevel="0" collapsed="false">
      <c r="A161" s="25" t="n">
        <v>154</v>
      </c>
      <c r="B161" s="26" t="s">
        <v>547</v>
      </c>
      <c r="C161" s="27" t="s">
        <v>548</v>
      </c>
      <c r="D161" s="27" t="s">
        <v>545</v>
      </c>
      <c r="E161" s="28" t="n">
        <v>2760000</v>
      </c>
      <c r="F161" s="29" t="s">
        <v>549</v>
      </c>
    </row>
    <row r="162" s="24" customFormat="true" ht="18" hidden="false" customHeight="true" outlineLevel="0" collapsed="false">
      <c r="A162" s="25" t="n">
        <v>155</v>
      </c>
      <c r="B162" s="26" t="s">
        <v>550</v>
      </c>
      <c r="C162" s="27" t="s">
        <v>551</v>
      </c>
      <c r="D162" s="27" t="s">
        <v>545</v>
      </c>
      <c r="E162" s="28" t="n">
        <v>2760000</v>
      </c>
      <c r="F162" s="29" t="s">
        <v>552</v>
      </c>
    </row>
    <row r="163" s="24" customFormat="true" ht="18" hidden="false" customHeight="true" outlineLevel="0" collapsed="false">
      <c r="A163" s="25" t="n">
        <v>156</v>
      </c>
      <c r="B163" s="26" t="s">
        <v>553</v>
      </c>
      <c r="C163" s="27" t="s">
        <v>554</v>
      </c>
      <c r="D163" s="27" t="s">
        <v>545</v>
      </c>
      <c r="E163" s="28" t="n">
        <v>2760000</v>
      </c>
      <c r="F163" s="29" t="s">
        <v>555</v>
      </c>
    </row>
    <row r="164" s="24" customFormat="true" ht="18" hidden="false" customHeight="true" outlineLevel="0" collapsed="false">
      <c r="A164" s="25" t="n">
        <v>157</v>
      </c>
      <c r="B164" s="26" t="s">
        <v>556</v>
      </c>
      <c r="C164" s="27" t="s">
        <v>557</v>
      </c>
      <c r="D164" s="27" t="s">
        <v>545</v>
      </c>
      <c r="E164" s="28" t="n">
        <v>2760000</v>
      </c>
      <c r="F164" s="29" t="s">
        <v>558</v>
      </c>
    </row>
    <row r="165" s="24" customFormat="true" ht="18" hidden="false" customHeight="true" outlineLevel="0" collapsed="false">
      <c r="A165" s="25" t="n">
        <v>158</v>
      </c>
      <c r="B165" s="26" t="s">
        <v>559</v>
      </c>
      <c r="C165" s="27" t="s">
        <v>560</v>
      </c>
      <c r="D165" s="27" t="s">
        <v>545</v>
      </c>
      <c r="E165" s="28" t="n">
        <v>2760000</v>
      </c>
      <c r="F165" s="29" t="s">
        <v>561</v>
      </c>
    </row>
    <row r="166" s="24" customFormat="true" ht="18" hidden="false" customHeight="true" outlineLevel="0" collapsed="false">
      <c r="A166" s="25" t="n">
        <v>159</v>
      </c>
      <c r="B166" s="26" t="s">
        <v>562</v>
      </c>
      <c r="C166" s="27" t="s">
        <v>563</v>
      </c>
      <c r="D166" s="27" t="s">
        <v>545</v>
      </c>
      <c r="E166" s="28" t="n">
        <v>2760000</v>
      </c>
      <c r="F166" s="29" t="s">
        <v>564</v>
      </c>
    </row>
    <row r="167" s="24" customFormat="true" ht="18" hidden="false" customHeight="true" outlineLevel="0" collapsed="false">
      <c r="A167" s="25" t="n">
        <v>160</v>
      </c>
      <c r="B167" s="26" t="s">
        <v>565</v>
      </c>
      <c r="C167" s="27" t="s">
        <v>566</v>
      </c>
      <c r="D167" s="27" t="s">
        <v>545</v>
      </c>
      <c r="E167" s="28" t="n">
        <v>2760000</v>
      </c>
      <c r="F167" s="29" t="s">
        <v>567</v>
      </c>
    </row>
    <row r="168" s="24" customFormat="true" ht="18" hidden="false" customHeight="true" outlineLevel="0" collapsed="false">
      <c r="A168" s="25" t="n">
        <v>161</v>
      </c>
      <c r="B168" s="26" t="s">
        <v>568</v>
      </c>
      <c r="C168" s="27" t="s">
        <v>569</v>
      </c>
      <c r="D168" s="27" t="s">
        <v>570</v>
      </c>
      <c r="E168" s="28" t="n">
        <v>2760000</v>
      </c>
      <c r="F168" s="29" t="s">
        <v>571</v>
      </c>
    </row>
    <row r="169" s="24" customFormat="true" ht="18" hidden="false" customHeight="true" outlineLevel="0" collapsed="false">
      <c r="A169" s="25" t="n">
        <v>162</v>
      </c>
      <c r="B169" s="26" t="s">
        <v>572</v>
      </c>
      <c r="C169" s="27" t="s">
        <v>573</v>
      </c>
      <c r="D169" s="27" t="s">
        <v>570</v>
      </c>
      <c r="E169" s="28" t="n">
        <v>2760000</v>
      </c>
      <c r="F169" s="29" t="s">
        <v>574</v>
      </c>
    </row>
    <row r="170" s="24" customFormat="true" ht="18" hidden="false" customHeight="true" outlineLevel="0" collapsed="false">
      <c r="A170" s="25" t="n">
        <v>163</v>
      </c>
      <c r="B170" s="26" t="s">
        <v>575</v>
      </c>
      <c r="C170" s="27" t="s">
        <v>576</v>
      </c>
      <c r="D170" s="27" t="s">
        <v>570</v>
      </c>
      <c r="E170" s="28" t="n">
        <v>2760000</v>
      </c>
      <c r="F170" s="29" t="s">
        <v>577</v>
      </c>
    </row>
    <row r="171" s="24" customFormat="true" ht="18" hidden="false" customHeight="true" outlineLevel="0" collapsed="false">
      <c r="A171" s="25" t="n">
        <v>164</v>
      </c>
      <c r="B171" s="26" t="s">
        <v>578</v>
      </c>
      <c r="C171" s="27" t="s">
        <v>579</v>
      </c>
      <c r="D171" s="27" t="s">
        <v>570</v>
      </c>
      <c r="E171" s="28" t="n">
        <v>2760000</v>
      </c>
      <c r="F171" s="29" t="s">
        <v>580</v>
      </c>
    </row>
    <row r="172" s="24" customFormat="true" ht="18" hidden="false" customHeight="true" outlineLevel="0" collapsed="false">
      <c r="A172" s="25" t="n">
        <v>165</v>
      </c>
      <c r="B172" s="26" t="s">
        <v>581</v>
      </c>
      <c r="C172" s="27" t="s">
        <v>582</v>
      </c>
      <c r="D172" s="27" t="s">
        <v>570</v>
      </c>
      <c r="E172" s="28" t="n">
        <v>2760000</v>
      </c>
      <c r="F172" s="29" t="s">
        <v>583</v>
      </c>
    </row>
    <row r="173" s="24" customFormat="true" ht="18" hidden="false" customHeight="true" outlineLevel="0" collapsed="false">
      <c r="A173" s="25" t="n">
        <v>166</v>
      </c>
      <c r="B173" s="26" t="s">
        <v>584</v>
      </c>
      <c r="C173" s="27" t="s">
        <v>585</v>
      </c>
      <c r="D173" s="27" t="s">
        <v>570</v>
      </c>
      <c r="E173" s="28" t="n">
        <v>2760000</v>
      </c>
      <c r="F173" s="29" t="s">
        <v>586</v>
      </c>
    </row>
    <row r="174" s="24" customFormat="true" ht="18" hidden="false" customHeight="true" outlineLevel="0" collapsed="false">
      <c r="A174" s="25" t="n">
        <v>167</v>
      </c>
      <c r="B174" s="26" t="s">
        <v>587</v>
      </c>
      <c r="C174" s="27" t="s">
        <v>588</v>
      </c>
      <c r="D174" s="27" t="s">
        <v>570</v>
      </c>
      <c r="E174" s="28" t="n">
        <v>2760000</v>
      </c>
      <c r="F174" s="29" t="s">
        <v>589</v>
      </c>
    </row>
    <row r="175" s="24" customFormat="true" ht="18" hidden="false" customHeight="true" outlineLevel="0" collapsed="false">
      <c r="A175" s="25" t="n">
        <v>168</v>
      </c>
      <c r="B175" s="26" t="s">
        <v>590</v>
      </c>
      <c r="C175" s="27" t="s">
        <v>591</v>
      </c>
      <c r="D175" s="27" t="s">
        <v>570</v>
      </c>
      <c r="E175" s="28" t="n">
        <v>2760000</v>
      </c>
      <c r="F175" s="29" t="s">
        <v>592</v>
      </c>
    </row>
    <row r="176" s="24" customFormat="true" ht="18" hidden="false" customHeight="true" outlineLevel="0" collapsed="false">
      <c r="A176" s="25" t="n">
        <v>169</v>
      </c>
      <c r="B176" s="26" t="s">
        <v>593</v>
      </c>
      <c r="C176" s="27" t="s">
        <v>594</v>
      </c>
      <c r="D176" s="27" t="s">
        <v>595</v>
      </c>
      <c r="E176" s="28" t="n">
        <v>2760000</v>
      </c>
      <c r="F176" s="29" t="s">
        <v>596</v>
      </c>
    </row>
    <row r="177" s="24" customFormat="true" ht="18" hidden="false" customHeight="true" outlineLevel="0" collapsed="false">
      <c r="A177" s="25" t="n">
        <v>170</v>
      </c>
      <c r="B177" s="26" t="s">
        <v>597</v>
      </c>
      <c r="C177" s="27" t="s">
        <v>598</v>
      </c>
      <c r="D177" s="27" t="s">
        <v>595</v>
      </c>
      <c r="E177" s="28" t="n">
        <v>2760000</v>
      </c>
      <c r="F177" s="29" t="s">
        <v>599</v>
      </c>
    </row>
    <row r="178" s="24" customFormat="true" ht="18" hidden="false" customHeight="true" outlineLevel="0" collapsed="false">
      <c r="A178" s="25" t="n">
        <v>171</v>
      </c>
      <c r="B178" s="26" t="s">
        <v>600</v>
      </c>
      <c r="C178" s="27" t="s">
        <v>601</v>
      </c>
      <c r="D178" s="27" t="s">
        <v>595</v>
      </c>
      <c r="E178" s="28" t="n">
        <v>2760000</v>
      </c>
      <c r="F178" s="29" t="s">
        <v>602</v>
      </c>
    </row>
    <row r="179" s="24" customFormat="true" ht="18" hidden="false" customHeight="true" outlineLevel="0" collapsed="false">
      <c r="A179" s="25" t="n">
        <v>172</v>
      </c>
      <c r="B179" s="26" t="s">
        <v>603</v>
      </c>
      <c r="C179" s="27" t="s">
        <v>604</v>
      </c>
      <c r="D179" s="27" t="s">
        <v>595</v>
      </c>
      <c r="E179" s="28" t="n">
        <v>2760000</v>
      </c>
      <c r="F179" s="29" t="s">
        <v>605</v>
      </c>
    </row>
    <row r="180" s="24" customFormat="true" ht="18" hidden="false" customHeight="true" outlineLevel="0" collapsed="false">
      <c r="A180" s="25" t="n">
        <v>173</v>
      </c>
      <c r="B180" s="26" t="s">
        <v>606</v>
      </c>
      <c r="C180" s="27" t="s">
        <v>607</v>
      </c>
      <c r="D180" s="27" t="s">
        <v>595</v>
      </c>
      <c r="E180" s="28" t="n">
        <v>2760000</v>
      </c>
      <c r="F180" s="29" t="s">
        <v>608</v>
      </c>
    </row>
    <row r="181" s="24" customFormat="true" ht="18" hidden="false" customHeight="true" outlineLevel="0" collapsed="false">
      <c r="A181" s="25" t="n">
        <v>174</v>
      </c>
      <c r="B181" s="26" t="s">
        <v>609</v>
      </c>
      <c r="C181" s="27" t="s">
        <v>610</v>
      </c>
      <c r="D181" s="27" t="s">
        <v>595</v>
      </c>
      <c r="E181" s="28" t="n">
        <v>2760000</v>
      </c>
      <c r="F181" s="29" t="s">
        <v>611</v>
      </c>
    </row>
    <row r="182" s="24" customFormat="true" ht="18" hidden="false" customHeight="true" outlineLevel="0" collapsed="false">
      <c r="A182" s="25" t="n">
        <v>175</v>
      </c>
      <c r="B182" s="26" t="s">
        <v>612</v>
      </c>
      <c r="C182" s="27" t="s">
        <v>613</v>
      </c>
      <c r="D182" s="27" t="s">
        <v>595</v>
      </c>
      <c r="E182" s="28" t="n">
        <v>2760000</v>
      </c>
      <c r="F182" s="29" t="s">
        <v>614</v>
      </c>
    </row>
    <row r="183" s="24" customFormat="true" ht="18" hidden="false" customHeight="true" outlineLevel="0" collapsed="false">
      <c r="A183" s="25" t="n">
        <v>176</v>
      </c>
      <c r="B183" s="26" t="s">
        <v>615</v>
      </c>
      <c r="C183" s="27" t="s">
        <v>616</v>
      </c>
      <c r="D183" s="27" t="s">
        <v>595</v>
      </c>
      <c r="E183" s="28" t="n">
        <v>2760000</v>
      </c>
      <c r="F183" s="29" t="s">
        <v>617</v>
      </c>
    </row>
    <row r="184" s="24" customFormat="true" ht="18" hidden="false" customHeight="true" outlineLevel="0" collapsed="false">
      <c r="A184" s="25" t="n">
        <v>177</v>
      </c>
      <c r="B184" s="26" t="s">
        <v>618</v>
      </c>
      <c r="C184" s="27" t="s">
        <v>619</v>
      </c>
      <c r="D184" s="27" t="s">
        <v>595</v>
      </c>
      <c r="E184" s="28" t="n">
        <v>2760000</v>
      </c>
      <c r="F184" s="29" t="s">
        <v>620</v>
      </c>
    </row>
    <row r="185" s="24" customFormat="true" ht="18" hidden="false" customHeight="true" outlineLevel="0" collapsed="false">
      <c r="A185" s="25" t="n">
        <v>178</v>
      </c>
      <c r="B185" s="26" t="s">
        <v>621</v>
      </c>
      <c r="C185" s="27" t="s">
        <v>622</v>
      </c>
      <c r="D185" s="27" t="s">
        <v>595</v>
      </c>
      <c r="E185" s="28" t="n">
        <v>2760000</v>
      </c>
      <c r="F185" s="29" t="s">
        <v>623</v>
      </c>
    </row>
    <row r="186" s="24" customFormat="true" ht="18" hidden="false" customHeight="true" outlineLevel="0" collapsed="false">
      <c r="A186" s="25" t="n">
        <v>179</v>
      </c>
      <c r="B186" s="26" t="s">
        <v>624</v>
      </c>
      <c r="C186" s="27" t="s">
        <v>625</v>
      </c>
      <c r="D186" s="27" t="s">
        <v>626</v>
      </c>
      <c r="E186" s="28" t="n">
        <v>2760000</v>
      </c>
      <c r="F186" s="29" t="s">
        <v>627</v>
      </c>
    </row>
    <row r="187" s="24" customFormat="true" ht="18" hidden="false" customHeight="true" outlineLevel="0" collapsed="false">
      <c r="A187" s="25" t="n">
        <v>180</v>
      </c>
      <c r="B187" s="26" t="s">
        <v>628</v>
      </c>
      <c r="C187" s="27" t="s">
        <v>629</v>
      </c>
      <c r="D187" s="27" t="s">
        <v>626</v>
      </c>
      <c r="E187" s="28" t="n">
        <v>2760000</v>
      </c>
      <c r="F187" s="29" t="s">
        <v>630</v>
      </c>
    </row>
    <row r="188" s="24" customFormat="true" ht="18" hidden="false" customHeight="true" outlineLevel="0" collapsed="false">
      <c r="A188" s="25" t="n">
        <v>181</v>
      </c>
      <c r="B188" s="26" t="s">
        <v>631</v>
      </c>
      <c r="C188" s="27" t="s">
        <v>632</v>
      </c>
      <c r="D188" s="27" t="s">
        <v>626</v>
      </c>
      <c r="E188" s="28" t="n">
        <v>2760000</v>
      </c>
      <c r="F188" s="29" t="s">
        <v>633</v>
      </c>
    </row>
    <row r="189" s="24" customFormat="true" ht="18" hidden="false" customHeight="true" outlineLevel="0" collapsed="false">
      <c r="A189" s="25" t="n">
        <v>182</v>
      </c>
      <c r="B189" s="26" t="s">
        <v>634</v>
      </c>
      <c r="C189" s="27" t="s">
        <v>635</v>
      </c>
      <c r="D189" s="27" t="s">
        <v>626</v>
      </c>
      <c r="E189" s="28" t="n">
        <v>2760000</v>
      </c>
      <c r="F189" s="29" t="s">
        <v>636</v>
      </c>
    </row>
    <row r="190" s="24" customFormat="true" ht="18" hidden="false" customHeight="true" outlineLevel="0" collapsed="false">
      <c r="A190" s="25" t="n">
        <v>183</v>
      </c>
      <c r="B190" s="26" t="s">
        <v>637</v>
      </c>
      <c r="C190" s="27" t="s">
        <v>638</v>
      </c>
      <c r="D190" s="27" t="s">
        <v>626</v>
      </c>
      <c r="E190" s="28" t="n">
        <v>2760000</v>
      </c>
      <c r="F190" s="29" t="s">
        <v>639</v>
      </c>
    </row>
    <row r="191" s="24" customFormat="true" ht="18" hidden="false" customHeight="true" outlineLevel="0" collapsed="false">
      <c r="A191" s="25" t="n">
        <v>184</v>
      </c>
      <c r="B191" s="26" t="s">
        <v>640</v>
      </c>
      <c r="C191" s="27" t="s">
        <v>641</v>
      </c>
      <c r="D191" s="27" t="s">
        <v>626</v>
      </c>
      <c r="E191" s="28" t="n">
        <v>2760000</v>
      </c>
      <c r="F191" s="29" t="s">
        <v>642</v>
      </c>
    </row>
    <row r="192" s="24" customFormat="true" ht="18" hidden="false" customHeight="true" outlineLevel="0" collapsed="false">
      <c r="A192" s="25" t="n">
        <v>185</v>
      </c>
      <c r="B192" s="26" t="s">
        <v>643</v>
      </c>
      <c r="C192" s="27" t="s">
        <v>644</v>
      </c>
      <c r="D192" s="27" t="s">
        <v>626</v>
      </c>
      <c r="E192" s="28" t="n">
        <v>2760000</v>
      </c>
      <c r="F192" s="29" t="s">
        <v>645</v>
      </c>
    </row>
    <row r="193" s="24" customFormat="true" ht="18" hidden="false" customHeight="true" outlineLevel="0" collapsed="false">
      <c r="A193" s="25" t="n">
        <v>186</v>
      </c>
      <c r="B193" s="26" t="s">
        <v>646</v>
      </c>
      <c r="C193" s="27" t="s">
        <v>647</v>
      </c>
      <c r="D193" s="27" t="s">
        <v>626</v>
      </c>
      <c r="E193" s="28" t="n">
        <v>2760000</v>
      </c>
      <c r="F193" s="29" t="s">
        <v>648</v>
      </c>
    </row>
    <row r="194" s="24" customFormat="true" ht="18" hidden="false" customHeight="true" outlineLevel="0" collapsed="false">
      <c r="A194" s="25" t="n">
        <v>187</v>
      </c>
      <c r="B194" s="26" t="s">
        <v>649</v>
      </c>
      <c r="C194" s="27" t="s">
        <v>650</v>
      </c>
      <c r="D194" s="27" t="s">
        <v>626</v>
      </c>
      <c r="E194" s="28" t="n">
        <v>2760000</v>
      </c>
      <c r="F194" s="29" t="s">
        <v>651</v>
      </c>
    </row>
    <row r="195" s="24" customFormat="true" ht="18" hidden="false" customHeight="true" outlineLevel="0" collapsed="false">
      <c r="A195" s="25" t="n">
        <v>188</v>
      </c>
      <c r="B195" s="26" t="s">
        <v>652</v>
      </c>
      <c r="C195" s="27" t="s">
        <v>653</v>
      </c>
      <c r="D195" s="27" t="s">
        <v>626</v>
      </c>
      <c r="E195" s="28" t="n">
        <v>2760000</v>
      </c>
      <c r="F195" s="29" t="s">
        <v>654</v>
      </c>
    </row>
    <row r="196" s="24" customFormat="true" ht="18" hidden="false" customHeight="true" outlineLevel="0" collapsed="false">
      <c r="A196" s="25" t="n">
        <v>189</v>
      </c>
      <c r="B196" s="26" t="s">
        <v>655</v>
      </c>
      <c r="C196" s="27" t="s">
        <v>656</v>
      </c>
      <c r="D196" s="27" t="s">
        <v>657</v>
      </c>
      <c r="E196" s="28" t="n">
        <v>2760000</v>
      </c>
      <c r="F196" s="29" t="s">
        <v>658</v>
      </c>
    </row>
    <row r="197" s="24" customFormat="true" ht="18" hidden="false" customHeight="true" outlineLevel="0" collapsed="false">
      <c r="A197" s="25" t="n">
        <v>190</v>
      </c>
      <c r="B197" s="26" t="s">
        <v>659</v>
      </c>
      <c r="C197" s="27" t="s">
        <v>660</v>
      </c>
      <c r="D197" s="27" t="s">
        <v>570</v>
      </c>
      <c r="E197" s="28" t="n">
        <v>2760000</v>
      </c>
      <c r="F197" s="29" t="s">
        <v>661</v>
      </c>
    </row>
    <row r="198" s="24" customFormat="true" ht="18" hidden="false" customHeight="true" outlineLevel="0" collapsed="false">
      <c r="A198" s="25" t="n">
        <v>191</v>
      </c>
      <c r="B198" s="26" t="s">
        <v>662</v>
      </c>
      <c r="C198" s="27" t="s">
        <v>663</v>
      </c>
      <c r="D198" s="27" t="s">
        <v>626</v>
      </c>
      <c r="E198" s="28" t="n">
        <v>2760000</v>
      </c>
      <c r="F198" s="29" t="s">
        <v>664</v>
      </c>
    </row>
    <row r="199" s="24" customFormat="true" ht="18" hidden="false" customHeight="true" outlineLevel="0" collapsed="false">
      <c r="A199" s="25" t="n">
        <v>192</v>
      </c>
      <c r="B199" s="26" t="s">
        <v>665</v>
      </c>
      <c r="C199" s="27" t="s">
        <v>666</v>
      </c>
      <c r="D199" s="27" t="s">
        <v>667</v>
      </c>
      <c r="E199" s="28" t="n">
        <v>2760000</v>
      </c>
      <c r="F199" s="29" t="s">
        <v>668</v>
      </c>
    </row>
    <row r="200" s="24" customFormat="true" ht="18" hidden="false" customHeight="true" outlineLevel="0" collapsed="false">
      <c r="A200" s="25" t="n">
        <v>193</v>
      </c>
      <c r="B200" s="26" t="s">
        <v>669</v>
      </c>
      <c r="C200" s="27" t="s">
        <v>670</v>
      </c>
      <c r="D200" s="27" t="s">
        <v>667</v>
      </c>
      <c r="E200" s="28" t="n">
        <v>2760000</v>
      </c>
      <c r="F200" s="29" t="s">
        <v>671</v>
      </c>
    </row>
    <row r="201" s="24" customFormat="true" ht="18" hidden="false" customHeight="true" outlineLevel="0" collapsed="false">
      <c r="A201" s="25" t="n">
        <v>194</v>
      </c>
      <c r="B201" s="26" t="s">
        <v>672</v>
      </c>
      <c r="C201" s="27" t="s">
        <v>673</v>
      </c>
      <c r="D201" s="27" t="s">
        <v>667</v>
      </c>
      <c r="E201" s="28" t="n">
        <v>2760000</v>
      </c>
      <c r="F201" s="29" t="s">
        <v>674</v>
      </c>
    </row>
    <row r="202" s="24" customFormat="true" ht="18" hidden="false" customHeight="true" outlineLevel="0" collapsed="false">
      <c r="A202" s="25" t="n">
        <v>195</v>
      </c>
      <c r="B202" s="26" t="s">
        <v>675</v>
      </c>
      <c r="C202" s="27" t="s">
        <v>676</v>
      </c>
      <c r="D202" s="27" t="s">
        <v>667</v>
      </c>
      <c r="E202" s="28" t="n">
        <v>2760000</v>
      </c>
      <c r="F202" s="29" t="s">
        <v>677</v>
      </c>
    </row>
    <row r="203" s="24" customFormat="true" ht="18" hidden="false" customHeight="true" outlineLevel="0" collapsed="false">
      <c r="A203" s="25" t="n">
        <v>197</v>
      </c>
      <c r="B203" s="26" t="s">
        <v>678</v>
      </c>
      <c r="C203" s="27" t="s">
        <v>679</v>
      </c>
      <c r="D203" s="27" t="s">
        <v>667</v>
      </c>
      <c r="E203" s="28" t="n">
        <v>2760000</v>
      </c>
      <c r="F203" s="29" t="s">
        <v>680</v>
      </c>
    </row>
    <row r="204" s="24" customFormat="true" ht="18" hidden="false" customHeight="true" outlineLevel="0" collapsed="false">
      <c r="A204" s="25" t="n">
        <v>198</v>
      </c>
      <c r="B204" s="26" t="s">
        <v>681</v>
      </c>
      <c r="C204" s="27" t="s">
        <v>682</v>
      </c>
      <c r="D204" s="27" t="s">
        <v>683</v>
      </c>
      <c r="E204" s="28" t="n">
        <v>6900000</v>
      </c>
      <c r="F204" s="29" t="s">
        <v>684</v>
      </c>
    </row>
    <row r="205" s="24" customFormat="true" ht="18" hidden="false" customHeight="true" outlineLevel="0" collapsed="false">
      <c r="A205" s="25" t="n">
        <v>199</v>
      </c>
      <c r="B205" s="26" t="s">
        <v>685</v>
      </c>
      <c r="C205" s="27" t="s">
        <v>686</v>
      </c>
      <c r="D205" s="27" t="s">
        <v>683</v>
      </c>
      <c r="E205" s="28" t="n">
        <v>6900000</v>
      </c>
      <c r="F205" s="29" t="s">
        <v>687</v>
      </c>
    </row>
    <row r="206" s="24" customFormat="true" ht="18" hidden="false" customHeight="true" outlineLevel="0" collapsed="false">
      <c r="A206" s="25" t="n">
        <v>200</v>
      </c>
      <c r="B206" s="26" t="s">
        <v>688</v>
      </c>
      <c r="C206" s="27" t="s">
        <v>689</v>
      </c>
      <c r="D206" s="27" t="s">
        <v>683</v>
      </c>
      <c r="E206" s="28" t="n">
        <v>6900000</v>
      </c>
      <c r="F206" s="29" t="s">
        <v>690</v>
      </c>
    </row>
    <row r="207" s="24" customFormat="true" ht="18" hidden="false" customHeight="true" outlineLevel="0" collapsed="false">
      <c r="A207" s="25" t="n">
        <v>201</v>
      </c>
      <c r="B207" s="26" t="s">
        <v>691</v>
      </c>
      <c r="C207" s="27" t="s">
        <v>692</v>
      </c>
      <c r="D207" s="27" t="s">
        <v>683</v>
      </c>
      <c r="E207" s="28" t="n">
        <v>6900000</v>
      </c>
      <c r="F207" s="29" t="s">
        <v>693</v>
      </c>
    </row>
    <row r="208" s="24" customFormat="true" ht="18" hidden="false" customHeight="true" outlineLevel="0" collapsed="false">
      <c r="A208" s="25" t="n">
        <v>202</v>
      </c>
      <c r="B208" s="26" t="s">
        <v>694</v>
      </c>
      <c r="C208" s="27" t="s">
        <v>695</v>
      </c>
      <c r="D208" s="27" t="s">
        <v>683</v>
      </c>
      <c r="E208" s="28" t="n">
        <v>6900000</v>
      </c>
      <c r="F208" s="29" t="s">
        <v>696</v>
      </c>
    </row>
    <row r="209" s="24" customFormat="true" ht="18" hidden="false" customHeight="true" outlineLevel="0" collapsed="false">
      <c r="A209" s="25" t="n">
        <v>203</v>
      </c>
      <c r="B209" s="26" t="s">
        <v>697</v>
      </c>
      <c r="C209" s="27" t="s">
        <v>698</v>
      </c>
      <c r="D209" s="27" t="s">
        <v>699</v>
      </c>
      <c r="E209" s="28" t="n">
        <v>6900000</v>
      </c>
      <c r="F209" s="29" t="s">
        <v>700</v>
      </c>
    </row>
    <row r="210" s="24" customFormat="true" ht="18" hidden="false" customHeight="true" outlineLevel="0" collapsed="false">
      <c r="A210" s="25" t="n">
        <v>204</v>
      </c>
      <c r="B210" s="26" t="s">
        <v>701</v>
      </c>
      <c r="C210" s="27" t="s">
        <v>702</v>
      </c>
      <c r="D210" s="27" t="s">
        <v>699</v>
      </c>
      <c r="E210" s="28" t="n">
        <v>6900000</v>
      </c>
      <c r="F210" s="29" t="s">
        <v>703</v>
      </c>
    </row>
    <row r="211" s="24" customFormat="true" ht="18" hidden="false" customHeight="true" outlineLevel="0" collapsed="false">
      <c r="A211" s="25" t="n">
        <v>205</v>
      </c>
      <c r="B211" s="26" t="s">
        <v>704</v>
      </c>
      <c r="C211" s="27" t="s">
        <v>705</v>
      </c>
      <c r="D211" s="27" t="s">
        <v>699</v>
      </c>
      <c r="E211" s="28" t="n">
        <v>6900000</v>
      </c>
      <c r="F211" s="29" t="s">
        <v>706</v>
      </c>
    </row>
    <row r="212" s="24" customFormat="true" ht="18" hidden="false" customHeight="true" outlineLevel="0" collapsed="false">
      <c r="A212" s="25" t="n">
        <v>206</v>
      </c>
      <c r="B212" s="26" t="s">
        <v>707</v>
      </c>
      <c r="C212" s="27" t="s">
        <v>708</v>
      </c>
      <c r="D212" s="27" t="s">
        <v>709</v>
      </c>
      <c r="E212" s="28" t="n">
        <v>6900000</v>
      </c>
      <c r="F212" s="29" t="s">
        <v>710</v>
      </c>
    </row>
    <row r="213" s="24" customFormat="true" ht="18" hidden="false" customHeight="true" outlineLevel="0" collapsed="false">
      <c r="A213" s="25" t="n">
        <v>207</v>
      </c>
      <c r="B213" s="26" t="s">
        <v>711</v>
      </c>
      <c r="C213" s="27" t="s">
        <v>712</v>
      </c>
      <c r="D213" s="27" t="s">
        <v>709</v>
      </c>
      <c r="E213" s="28" t="n">
        <v>6900000</v>
      </c>
      <c r="F213" s="29" t="s">
        <v>713</v>
      </c>
    </row>
    <row r="214" s="24" customFormat="true" ht="18" hidden="false" customHeight="true" outlineLevel="0" collapsed="false">
      <c r="A214" s="25" t="n">
        <v>208</v>
      </c>
      <c r="B214" s="26" t="s">
        <v>714</v>
      </c>
      <c r="C214" s="27" t="s">
        <v>715</v>
      </c>
      <c r="D214" s="27" t="s">
        <v>709</v>
      </c>
      <c r="E214" s="28" t="n">
        <v>6900000</v>
      </c>
      <c r="F214" s="29" t="s">
        <v>716</v>
      </c>
    </row>
    <row r="215" s="24" customFormat="true" ht="18" hidden="false" customHeight="true" outlineLevel="0" collapsed="false">
      <c r="A215" s="25" t="n">
        <v>209</v>
      </c>
      <c r="B215" s="26" t="s">
        <v>717</v>
      </c>
      <c r="C215" s="27" t="s">
        <v>718</v>
      </c>
      <c r="D215" s="27" t="s">
        <v>709</v>
      </c>
      <c r="E215" s="28" t="n">
        <v>6900000</v>
      </c>
      <c r="F215" s="29" t="s">
        <v>719</v>
      </c>
    </row>
    <row r="216" s="24" customFormat="true" ht="18" hidden="false" customHeight="true" outlineLevel="0" collapsed="false">
      <c r="A216" s="25" t="n">
        <v>210</v>
      </c>
      <c r="B216" s="26" t="s">
        <v>720</v>
      </c>
      <c r="C216" s="27" t="s">
        <v>721</v>
      </c>
      <c r="D216" s="27" t="s">
        <v>722</v>
      </c>
      <c r="E216" s="28" t="n">
        <v>2760000</v>
      </c>
      <c r="F216" s="29" t="s">
        <v>723</v>
      </c>
    </row>
    <row r="217" s="24" customFormat="true" ht="18" hidden="false" customHeight="true" outlineLevel="0" collapsed="false">
      <c r="A217" s="25" t="n">
        <v>211</v>
      </c>
      <c r="B217" s="26" t="s">
        <v>724</v>
      </c>
      <c r="C217" s="27" t="s">
        <v>725</v>
      </c>
      <c r="D217" s="27" t="s">
        <v>722</v>
      </c>
      <c r="E217" s="28" t="n">
        <v>2760000</v>
      </c>
      <c r="F217" s="29" t="s">
        <v>726</v>
      </c>
    </row>
    <row r="218" s="24" customFormat="true" ht="18" hidden="false" customHeight="true" outlineLevel="0" collapsed="false">
      <c r="A218" s="25" t="n">
        <v>212</v>
      </c>
      <c r="B218" s="26" t="s">
        <v>727</v>
      </c>
      <c r="C218" s="27" t="s">
        <v>728</v>
      </c>
      <c r="D218" s="27" t="s">
        <v>729</v>
      </c>
      <c r="E218" s="28" t="n">
        <v>2760000</v>
      </c>
      <c r="F218" s="29" t="s">
        <v>730</v>
      </c>
    </row>
    <row r="219" s="24" customFormat="true" ht="18" hidden="false" customHeight="true" outlineLevel="0" collapsed="false">
      <c r="A219" s="25" t="n">
        <v>213</v>
      </c>
      <c r="B219" s="26" t="s">
        <v>731</v>
      </c>
      <c r="C219" s="27" t="s">
        <v>732</v>
      </c>
      <c r="D219" s="27" t="s">
        <v>733</v>
      </c>
      <c r="E219" s="28" t="n">
        <v>6900000</v>
      </c>
      <c r="F219" s="29" t="s">
        <v>734</v>
      </c>
    </row>
    <row r="220" s="24" customFormat="true" ht="18" hidden="false" customHeight="true" outlineLevel="0" collapsed="false">
      <c r="A220" s="25" t="n">
        <v>214</v>
      </c>
      <c r="B220" s="26" t="s">
        <v>735</v>
      </c>
      <c r="C220" s="27" t="s">
        <v>736</v>
      </c>
      <c r="D220" s="27" t="s">
        <v>733</v>
      </c>
      <c r="E220" s="28" t="n">
        <v>6900000</v>
      </c>
      <c r="F220" s="29" t="s">
        <v>737</v>
      </c>
    </row>
    <row r="221" s="24" customFormat="true" ht="18" hidden="false" customHeight="true" outlineLevel="0" collapsed="false">
      <c r="A221" s="25" t="n">
        <v>215</v>
      </c>
      <c r="B221" s="26" t="s">
        <v>738</v>
      </c>
      <c r="C221" s="27" t="s">
        <v>739</v>
      </c>
      <c r="D221" s="27" t="s">
        <v>733</v>
      </c>
      <c r="E221" s="28" t="n">
        <v>6900000</v>
      </c>
      <c r="F221" s="29" t="s">
        <v>740</v>
      </c>
    </row>
    <row r="222" s="24" customFormat="true" ht="18" hidden="false" customHeight="true" outlineLevel="0" collapsed="false">
      <c r="A222" s="25" t="n">
        <v>216</v>
      </c>
      <c r="B222" s="26" t="s">
        <v>741</v>
      </c>
      <c r="C222" s="27" t="s">
        <v>742</v>
      </c>
      <c r="D222" s="27" t="s">
        <v>743</v>
      </c>
      <c r="E222" s="28" t="n">
        <v>6900000</v>
      </c>
      <c r="F222" s="29" t="s">
        <v>744</v>
      </c>
    </row>
    <row r="223" s="24" customFormat="true" ht="18" hidden="false" customHeight="true" outlineLevel="0" collapsed="false">
      <c r="A223" s="25" t="n">
        <v>217</v>
      </c>
      <c r="B223" s="26" t="s">
        <v>745</v>
      </c>
      <c r="C223" s="27" t="s">
        <v>746</v>
      </c>
      <c r="D223" s="27" t="s">
        <v>743</v>
      </c>
      <c r="E223" s="28" t="n">
        <v>6900000</v>
      </c>
      <c r="F223" s="29" t="s">
        <v>747</v>
      </c>
    </row>
    <row r="224" s="24" customFormat="true" ht="18" hidden="false" customHeight="true" outlineLevel="0" collapsed="false">
      <c r="A224" s="25" t="n">
        <v>218</v>
      </c>
      <c r="B224" s="26" t="s">
        <v>748</v>
      </c>
      <c r="C224" s="27" t="s">
        <v>749</v>
      </c>
      <c r="D224" s="27" t="s">
        <v>743</v>
      </c>
      <c r="E224" s="28" t="n">
        <v>6900000</v>
      </c>
      <c r="F224" s="29" t="s">
        <v>750</v>
      </c>
    </row>
    <row r="225" s="24" customFormat="true" ht="18" hidden="false" customHeight="true" outlineLevel="0" collapsed="false">
      <c r="A225" s="25" t="n">
        <v>219</v>
      </c>
      <c r="B225" s="26" t="s">
        <v>751</v>
      </c>
      <c r="C225" s="27" t="s">
        <v>752</v>
      </c>
      <c r="D225" s="27" t="s">
        <v>753</v>
      </c>
      <c r="E225" s="28" t="n">
        <v>6900000</v>
      </c>
      <c r="F225" s="29" t="s">
        <v>754</v>
      </c>
    </row>
    <row r="226" s="24" customFormat="true" ht="18" hidden="false" customHeight="true" outlineLevel="0" collapsed="false">
      <c r="A226" s="25" t="n">
        <v>220</v>
      </c>
      <c r="B226" s="26" t="s">
        <v>755</v>
      </c>
      <c r="C226" s="27" t="s">
        <v>756</v>
      </c>
      <c r="D226" s="27" t="s">
        <v>753</v>
      </c>
      <c r="E226" s="28" t="n">
        <v>6900000</v>
      </c>
      <c r="F226" s="29" t="s">
        <v>757</v>
      </c>
    </row>
    <row r="227" s="24" customFormat="true" ht="18" hidden="false" customHeight="true" outlineLevel="0" collapsed="false">
      <c r="A227" s="25" t="n">
        <v>221</v>
      </c>
      <c r="B227" s="26" t="s">
        <v>758</v>
      </c>
      <c r="C227" s="27" t="s">
        <v>759</v>
      </c>
      <c r="D227" s="27" t="s">
        <v>760</v>
      </c>
      <c r="E227" s="28" t="n">
        <v>6900000</v>
      </c>
      <c r="F227" s="29" t="s">
        <v>761</v>
      </c>
    </row>
    <row r="228" s="24" customFormat="true" ht="18" hidden="false" customHeight="true" outlineLevel="0" collapsed="false">
      <c r="A228" s="25" t="n">
        <v>222</v>
      </c>
      <c r="B228" s="26" t="s">
        <v>762</v>
      </c>
      <c r="C228" s="27" t="s">
        <v>763</v>
      </c>
      <c r="D228" s="27" t="s">
        <v>764</v>
      </c>
      <c r="E228" s="28" t="n">
        <v>6900000</v>
      </c>
      <c r="F228" s="29" t="s">
        <v>765</v>
      </c>
    </row>
    <row r="229" s="24" customFormat="true" ht="18" hidden="false" customHeight="true" outlineLevel="0" collapsed="false">
      <c r="A229" s="25" t="n">
        <v>223</v>
      </c>
      <c r="B229" s="26" t="s">
        <v>766</v>
      </c>
      <c r="C229" s="27" t="s">
        <v>767</v>
      </c>
      <c r="D229" s="27" t="s">
        <v>764</v>
      </c>
      <c r="E229" s="28" t="n">
        <v>6900000</v>
      </c>
      <c r="F229" s="29" t="s">
        <v>768</v>
      </c>
    </row>
    <row r="230" s="24" customFormat="true" ht="18" hidden="false" customHeight="true" outlineLevel="0" collapsed="false">
      <c r="A230" s="25" t="n">
        <v>224</v>
      </c>
      <c r="B230" s="26" t="s">
        <v>769</v>
      </c>
      <c r="C230" s="27" t="s">
        <v>770</v>
      </c>
      <c r="D230" s="27" t="s">
        <v>771</v>
      </c>
      <c r="E230" s="28" t="n">
        <v>6900000</v>
      </c>
      <c r="F230" s="29" t="s">
        <v>772</v>
      </c>
    </row>
    <row r="231" s="24" customFormat="true" ht="18" hidden="false" customHeight="true" outlineLevel="0" collapsed="false">
      <c r="A231" s="25" t="n">
        <v>225</v>
      </c>
      <c r="B231" s="26" t="s">
        <v>773</v>
      </c>
      <c r="C231" s="27" t="s">
        <v>774</v>
      </c>
      <c r="D231" s="27" t="s">
        <v>775</v>
      </c>
      <c r="E231" s="28" t="n">
        <v>6900000</v>
      </c>
      <c r="F231" s="29" t="s">
        <v>776</v>
      </c>
    </row>
    <row r="232" s="24" customFormat="true" ht="18" hidden="false" customHeight="true" outlineLevel="0" collapsed="false">
      <c r="A232" s="25" t="n">
        <v>226</v>
      </c>
      <c r="B232" s="26" t="s">
        <v>777</v>
      </c>
      <c r="C232" s="27" t="s">
        <v>778</v>
      </c>
      <c r="D232" s="27" t="s">
        <v>775</v>
      </c>
      <c r="E232" s="28" t="n">
        <v>6900000</v>
      </c>
      <c r="F232" s="29" t="s">
        <v>779</v>
      </c>
    </row>
    <row r="233" s="24" customFormat="true" ht="18" hidden="false" customHeight="true" outlineLevel="0" collapsed="false">
      <c r="A233" s="25" t="n">
        <v>227</v>
      </c>
      <c r="B233" s="26" t="s">
        <v>780</v>
      </c>
      <c r="C233" s="27" t="s">
        <v>781</v>
      </c>
      <c r="D233" s="27" t="s">
        <v>782</v>
      </c>
      <c r="E233" s="28" t="n">
        <v>6900000</v>
      </c>
      <c r="F233" s="29" t="s">
        <v>783</v>
      </c>
    </row>
    <row r="234" s="24" customFormat="true" ht="18" hidden="false" customHeight="true" outlineLevel="0" collapsed="false">
      <c r="A234" s="25" t="n">
        <v>228</v>
      </c>
      <c r="B234" s="26" t="s">
        <v>784</v>
      </c>
      <c r="C234" s="27" t="s">
        <v>785</v>
      </c>
      <c r="D234" s="27" t="s">
        <v>782</v>
      </c>
      <c r="E234" s="28" t="n">
        <v>6900000</v>
      </c>
      <c r="F234" s="29" t="s">
        <v>786</v>
      </c>
    </row>
    <row r="235" s="24" customFormat="true" ht="18" hidden="false" customHeight="true" outlineLevel="0" collapsed="false">
      <c r="A235" s="25" t="n">
        <v>229</v>
      </c>
      <c r="B235" s="26" t="s">
        <v>787</v>
      </c>
      <c r="C235" s="27" t="s">
        <v>788</v>
      </c>
      <c r="D235" s="27" t="s">
        <v>782</v>
      </c>
      <c r="E235" s="28" t="n">
        <v>6900000</v>
      </c>
      <c r="F235" s="29" t="s">
        <v>789</v>
      </c>
    </row>
    <row r="236" s="24" customFormat="true" ht="18" hidden="false" customHeight="true" outlineLevel="0" collapsed="false">
      <c r="A236" s="25" t="n">
        <v>230</v>
      </c>
      <c r="B236" s="26" t="s">
        <v>790</v>
      </c>
      <c r="C236" s="27" t="s">
        <v>791</v>
      </c>
      <c r="D236" s="27" t="s">
        <v>792</v>
      </c>
      <c r="E236" s="28" t="n">
        <v>6900000</v>
      </c>
      <c r="F236" s="29" t="s">
        <v>793</v>
      </c>
    </row>
    <row r="237" s="24" customFormat="true" ht="18" hidden="false" customHeight="true" outlineLevel="0" collapsed="false">
      <c r="A237" s="25" t="n">
        <v>231</v>
      </c>
      <c r="B237" s="26" t="s">
        <v>794</v>
      </c>
      <c r="C237" s="27" t="s">
        <v>795</v>
      </c>
      <c r="D237" s="27" t="s">
        <v>792</v>
      </c>
      <c r="E237" s="28" t="n">
        <v>6900000</v>
      </c>
      <c r="F237" s="29" t="s">
        <v>796</v>
      </c>
    </row>
    <row r="238" s="24" customFormat="true" ht="18" hidden="false" customHeight="true" outlineLevel="0" collapsed="false">
      <c r="A238" s="25" t="n">
        <v>232</v>
      </c>
      <c r="B238" s="26" t="s">
        <v>797</v>
      </c>
      <c r="C238" s="27" t="s">
        <v>798</v>
      </c>
      <c r="D238" s="27" t="s">
        <v>799</v>
      </c>
      <c r="E238" s="28" t="n">
        <v>6900000</v>
      </c>
      <c r="F238" s="29" t="s">
        <v>800</v>
      </c>
    </row>
    <row r="239" s="24" customFormat="true" ht="18" hidden="false" customHeight="true" outlineLevel="0" collapsed="false">
      <c r="A239" s="25" t="n">
        <v>233</v>
      </c>
      <c r="B239" s="26" t="s">
        <v>801</v>
      </c>
      <c r="C239" s="27" t="s">
        <v>802</v>
      </c>
      <c r="D239" s="27" t="s">
        <v>803</v>
      </c>
      <c r="E239" s="28" t="n">
        <v>6900000</v>
      </c>
      <c r="F239" s="29" t="s">
        <v>804</v>
      </c>
    </row>
    <row r="240" s="24" customFormat="true" ht="18" hidden="false" customHeight="true" outlineLevel="0" collapsed="false">
      <c r="A240" s="25" t="n">
        <v>234</v>
      </c>
      <c r="B240" s="26" t="s">
        <v>805</v>
      </c>
      <c r="C240" s="27" t="s">
        <v>806</v>
      </c>
      <c r="D240" s="27" t="s">
        <v>803</v>
      </c>
      <c r="E240" s="28" t="n">
        <v>6900000</v>
      </c>
      <c r="F240" s="29" t="s">
        <v>807</v>
      </c>
    </row>
    <row r="241" s="24" customFormat="true" ht="18" hidden="false" customHeight="true" outlineLevel="0" collapsed="false">
      <c r="A241" s="25" t="n">
        <v>235</v>
      </c>
      <c r="B241" s="26" t="s">
        <v>808</v>
      </c>
      <c r="C241" s="27" t="s">
        <v>809</v>
      </c>
      <c r="D241" s="27" t="s">
        <v>810</v>
      </c>
      <c r="E241" s="28" t="n">
        <v>2760000</v>
      </c>
      <c r="F241" s="29" t="s">
        <v>811</v>
      </c>
    </row>
    <row r="242" s="24" customFormat="true" ht="18" hidden="false" customHeight="true" outlineLevel="0" collapsed="false">
      <c r="A242" s="25" t="n">
        <v>236</v>
      </c>
      <c r="B242" s="26" t="s">
        <v>812</v>
      </c>
      <c r="C242" s="27" t="s">
        <v>813</v>
      </c>
      <c r="D242" s="27" t="s">
        <v>814</v>
      </c>
      <c r="E242" s="28" t="n">
        <v>2760000</v>
      </c>
      <c r="F242" s="29" t="s">
        <v>815</v>
      </c>
    </row>
    <row r="243" s="24" customFormat="true" ht="18" hidden="false" customHeight="true" outlineLevel="0" collapsed="false">
      <c r="A243" s="25" t="n">
        <v>237</v>
      </c>
      <c r="B243" s="26" t="s">
        <v>816</v>
      </c>
      <c r="C243" s="27" t="s">
        <v>817</v>
      </c>
      <c r="D243" s="27" t="s">
        <v>814</v>
      </c>
      <c r="E243" s="28" t="n">
        <v>2760000</v>
      </c>
      <c r="F243" s="29" t="s">
        <v>818</v>
      </c>
    </row>
    <row r="244" s="24" customFormat="true" ht="18" hidden="false" customHeight="true" outlineLevel="0" collapsed="false">
      <c r="A244" s="25" t="n">
        <v>238</v>
      </c>
      <c r="B244" s="26" t="s">
        <v>819</v>
      </c>
      <c r="C244" s="27" t="s">
        <v>150</v>
      </c>
      <c r="D244" s="27" t="s">
        <v>814</v>
      </c>
      <c r="E244" s="28" t="n">
        <v>2760000</v>
      </c>
      <c r="F244" s="29" t="s">
        <v>820</v>
      </c>
    </row>
    <row r="245" s="24" customFormat="true" ht="18" hidden="false" customHeight="true" outlineLevel="0" collapsed="false">
      <c r="A245" s="25" t="n">
        <v>239</v>
      </c>
      <c r="B245" s="26" t="s">
        <v>821</v>
      </c>
      <c r="C245" s="27" t="s">
        <v>822</v>
      </c>
      <c r="D245" s="27" t="s">
        <v>814</v>
      </c>
      <c r="E245" s="28" t="n">
        <v>2760000</v>
      </c>
      <c r="F245" s="29" t="s">
        <v>823</v>
      </c>
    </row>
    <row r="246" s="24" customFormat="true" ht="18" hidden="false" customHeight="true" outlineLevel="0" collapsed="false">
      <c r="A246" s="25" t="n">
        <v>240</v>
      </c>
      <c r="B246" s="26" t="s">
        <v>824</v>
      </c>
      <c r="C246" s="27" t="s">
        <v>825</v>
      </c>
      <c r="D246" s="27" t="s">
        <v>826</v>
      </c>
      <c r="E246" s="28" t="n">
        <v>2760000</v>
      </c>
      <c r="F246" s="29" t="s">
        <v>827</v>
      </c>
    </row>
    <row r="247" s="24" customFormat="true" ht="18" hidden="false" customHeight="true" outlineLevel="0" collapsed="false">
      <c r="A247" s="25" t="n">
        <v>241</v>
      </c>
      <c r="B247" s="26" t="s">
        <v>828</v>
      </c>
      <c r="C247" s="27" t="s">
        <v>829</v>
      </c>
      <c r="D247" s="27" t="s">
        <v>826</v>
      </c>
      <c r="E247" s="28" t="n">
        <v>2760000</v>
      </c>
      <c r="F247" s="29" t="s">
        <v>830</v>
      </c>
    </row>
    <row r="248" s="24" customFormat="true" ht="18" hidden="false" customHeight="true" outlineLevel="0" collapsed="false">
      <c r="A248" s="25" t="n">
        <v>242</v>
      </c>
      <c r="B248" s="26" t="s">
        <v>831</v>
      </c>
      <c r="C248" s="27" t="s">
        <v>832</v>
      </c>
      <c r="D248" s="27" t="s">
        <v>826</v>
      </c>
      <c r="E248" s="28" t="n">
        <v>2760000</v>
      </c>
      <c r="F248" s="29" t="s">
        <v>833</v>
      </c>
    </row>
    <row r="249" s="24" customFormat="true" ht="18" hidden="false" customHeight="true" outlineLevel="0" collapsed="false">
      <c r="A249" s="25" t="n">
        <v>243</v>
      </c>
      <c r="B249" s="26" t="s">
        <v>834</v>
      </c>
      <c r="C249" s="27" t="s">
        <v>835</v>
      </c>
      <c r="D249" s="27" t="s">
        <v>836</v>
      </c>
      <c r="E249" s="28" t="n">
        <v>2760000</v>
      </c>
      <c r="F249" s="29" t="s">
        <v>837</v>
      </c>
    </row>
    <row r="250" s="24" customFormat="true" ht="18" hidden="false" customHeight="true" outlineLevel="0" collapsed="false">
      <c r="A250" s="25" t="n">
        <v>244</v>
      </c>
      <c r="B250" s="26" t="s">
        <v>838</v>
      </c>
      <c r="C250" s="27" t="s">
        <v>839</v>
      </c>
      <c r="D250" s="27" t="s">
        <v>840</v>
      </c>
      <c r="E250" s="28" t="n">
        <v>3450000</v>
      </c>
      <c r="F250" s="31" t="s">
        <v>841</v>
      </c>
    </row>
    <row r="251" s="24" customFormat="true" ht="18" hidden="false" customHeight="true" outlineLevel="0" collapsed="false">
      <c r="A251" s="25" t="n">
        <v>245</v>
      </c>
      <c r="B251" s="26" t="s">
        <v>842</v>
      </c>
      <c r="C251" s="27" t="s">
        <v>843</v>
      </c>
      <c r="D251" s="27" t="s">
        <v>844</v>
      </c>
      <c r="E251" s="28" t="n">
        <v>6900000</v>
      </c>
      <c r="F251" s="29" t="s">
        <v>845</v>
      </c>
    </row>
    <row r="252" s="24" customFormat="true" ht="18" hidden="false" customHeight="true" outlineLevel="0" collapsed="false">
      <c r="A252" s="25" t="n">
        <v>246</v>
      </c>
      <c r="B252" s="26" t="s">
        <v>846</v>
      </c>
      <c r="C252" s="27" t="s">
        <v>847</v>
      </c>
      <c r="D252" s="27" t="s">
        <v>848</v>
      </c>
      <c r="E252" s="28" t="n">
        <v>3450000</v>
      </c>
      <c r="F252" s="31" t="s">
        <v>849</v>
      </c>
    </row>
    <row r="253" s="24" customFormat="true" ht="18" hidden="false" customHeight="true" outlineLevel="0" collapsed="false">
      <c r="A253" s="25" t="n">
        <v>247</v>
      </c>
      <c r="B253" s="26" t="s">
        <v>850</v>
      </c>
      <c r="C253" s="27" t="s">
        <v>851</v>
      </c>
      <c r="D253" s="27" t="s">
        <v>852</v>
      </c>
      <c r="E253" s="28" t="n">
        <v>6900000</v>
      </c>
      <c r="F253" s="29" t="s">
        <v>853</v>
      </c>
    </row>
    <row r="254" s="24" customFormat="true" ht="18" hidden="false" customHeight="true" outlineLevel="0" collapsed="false">
      <c r="A254" s="25" t="n">
        <v>248</v>
      </c>
      <c r="B254" s="26" t="s">
        <v>854</v>
      </c>
      <c r="C254" s="27" t="s">
        <v>855</v>
      </c>
      <c r="D254" s="27" t="s">
        <v>856</v>
      </c>
      <c r="E254" s="28" t="n">
        <v>6900000</v>
      </c>
      <c r="F254" s="29" t="s">
        <v>857</v>
      </c>
    </row>
    <row r="255" s="24" customFormat="true" ht="18" hidden="false" customHeight="true" outlineLevel="0" collapsed="false">
      <c r="A255" s="25" t="n">
        <v>249</v>
      </c>
      <c r="B255" s="26" t="s">
        <v>858</v>
      </c>
      <c r="C255" s="27" t="s">
        <v>859</v>
      </c>
      <c r="D255" s="27" t="s">
        <v>860</v>
      </c>
      <c r="E255" s="28" t="n">
        <v>6900000</v>
      </c>
      <c r="F255" s="29" t="s">
        <v>861</v>
      </c>
    </row>
    <row r="256" s="24" customFormat="true" ht="18" hidden="false" customHeight="true" outlineLevel="0" collapsed="false">
      <c r="A256" s="25" t="n">
        <v>250</v>
      </c>
      <c r="B256" s="26" t="s">
        <v>862</v>
      </c>
      <c r="C256" s="27" t="s">
        <v>863</v>
      </c>
      <c r="D256" s="27" t="s">
        <v>860</v>
      </c>
      <c r="E256" s="28" t="n">
        <v>6900000</v>
      </c>
      <c r="F256" s="29" t="s">
        <v>864</v>
      </c>
    </row>
    <row r="257" s="24" customFormat="true" ht="18" hidden="false" customHeight="true" outlineLevel="0" collapsed="false">
      <c r="A257" s="25" t="n">
        <v>251</v>
      </c>
      <c r="B257" s="26" t="s">
        <v>865</v>
      </c>
      <c r="C257" s="27" t="s">
        <v>866</v>
      </c>
      <c r="D257" s="27" t="s">
        <v>860</v>
      </c>
      <c r="E257" s="28" t="n">
        <v>6900000</v>
      </c>
      <c r="F257" s="29" t="s">
        <v>867</v>
      </c>
    </row>
    <row r="258" s="24" customFormat="true" ht="18" hidden="false" customHeight="true" outlineLevel="0" collapsed="false">
      <c r="A258" s="25" t="n">
        <v>252</v>
      </c>
      <c r="B258" s="26" t="s">
        <v>868</v>
      </c>
      <c r="C258" s="27" t="s">
        <v>869</v>
      </c>
      <c r="D258" s="27" t="s">
        <v>870</v>
      </c>
      <c r="E258" s="28" t="n">
        <v>6900000</v>
      </c>
      <c r="F258" s="29" t="s">
        <v>871</v>
      </c>
    </row>
    <row r="259" s="24" customFormat="true" ht="18" hidden="false" customHeight="true" outlineLevel="0" collapsed="false">
      <c r="A259" s="25" t="n">
        <v>253</v>
      </c>
      <c r="B259" s="26" t="s">
        <v>872</v>
      </c>
      <c r="C259" s="27" t="s">
        <v>873</v>
      </c>
      <c r="D259" s="27" t="s">
        <v>860</v>
      </c>
      <c r="E259" s="28" t="n">
        <v>6900000</v>
      </c>
      <c r="F259" s="29" t="s">
        <v>874</v>
      </c>
    </row>
    <row r="260" s="24" customFormat="true" ht="18" hidden="false" customHeight="true" outlineLevel="0" collapsed="false">
      <c r="A260" s="25" t="n">
        <v>254</v>
      </c>
      <c r="B260" s="26" t="s">
        <v>875</v>
      </c>
      <c r="C260" s="27" t="s">
        <v>300</v>
      </c>
      <c r="D260" s="27" t="s">
        <v>876</v>
      </c>
      <c r="E260" s="28" t="n">
        <v>6900000</v>
      </c>
      <c r="F260" s="29" t="s">
        <v>877</v>
      </c>
    </row>
    <row r="261" s="24" customFormat="true" ht="18" hidden="false" customHeight="true" outlineLevel="0" collapsed="false">
      <c r="A261" s="25" t="n">
        <v>255</v>
      </c>
      <c r="B261" s="26" t="s">
        <v>878</v>
      </c>
      <c r="C261" s="27" t="s">
        <v>879</v>
      </c>
      <c r="D261" s="27" t="s">
        <v>876</v>
      </c>
      <c r="E261" s="28" t="n">
        <v>6900000</v>
      </c>
      <c r="F261" s="29" t="s">
        <v>880</v>
      </c>
    </row>
    <row r="262" s="24" customFormat="true" ht="18" hidden="false" customHeight="true" outlineLevel="0" collapsed="false">
      <c r="A262" s="25" t="n">
        <v>256</v>
      </c>
      <c r="B262" s="26" t="s">
        <v>881</v>
      </c>
      <c r="C262" s="27" t="s">
        <v>882</v>
      </c>
      <c r="D262" s="27" t="s">
        <v>876</v>
      </c>
      <c r="E262" s="28" t="n">
        <v>6900000</v>
      </c>
      <c r="F262" s="29" t="s">
        <v>883</v>
      </c>
    </row>
    <row r="263" s="24" customFormat="true" ht="18" hidden="false" customHeight="true" outlineLevel="0" collapsed="false">
      <c r="A263" s="25" t="n">
        <v>257</v>
      </c>
      <c r="B263" s="26" t="s">
        <v>884</v>
      </c>
      <c r="C263" s="27" t="s">
        <v>885</v>
      </c>
      <c r="D263" s="27" t="s">
        <v>876</v>
      </c>
      <c r="E263" s="28" t="n">
        <v>6900000</v>
      </c>
      <c r="F263" s="29" t="s">
        <v>886</v>
      </c>
    </row>
    <row r="264" s="24" customFormat="true" ht="18" hidden="false" customHeight="true" outlineLevel="0" collapsed="false">
      <c r="A264" s="25" t="n">
        <v>258</v>
      </c>
      <c r="B264" s="26" t="s">
        <v>887</v>
      </c>
      <c r="C264" s="27" t="s">
        <v>888</v>
      </c>
      <c r="D264" s="27" t="s">
        <v>876</v>
      </c>
      <c r="E264" s="28" t="n">
        <v>6900000</v>
      </c>
      <c r="F264" s="29" t="s">
        <v>889</v>
      </c>
    </row>
    <row r="265" s="24" customFormat="true" ht="18" hidden="false" customHeight="true" outlineLevel="0" collapsed="false">
      <c r="A265" s="25" t="n">
        <v>259</v>
      </c>
      <c r="B265" s="26" t="s">
        <v>890</v>
      </c>
      <c r="C265" s="27" t="s">
        <v>891</v>
      </c>
      <c r="D265" s="27" t="s">
        <v>892</v>
      </c>
      <c r="E265" s="28" t="n">
        <v>6900000</v>
      </c>
      <c r="F265" s="29" t="s">
        <v>893</v>
      </c>
    </row>
    <row r="266" s="24" customFormat="true" ht="18" hidden="false" customHeight="true" outlineLevel="0" collapsed="false">
      <c r="A266" s="25" t="n">
        <v>260</v>
      </c>
      <c r="B266" s="26" t="s">
        <v>894</v>
      </c>
      <c r="C266" s="27" t="s">
        <v>895</v>
      </c>
      <c r="D266" s="27" t="s">
        <v>870</v>
      </c>
      <c r="E266" s="28" t="n">
        <v>6900000</v>
      </c>
      <c r="F266" s="29" t="s">
        <v>896</v>
      </c>
    </row>
    <row r="267" s="24" customFormat="true" ht="18" hidden="false" customHeight="true" outlineLevel="0" collapsed="false">
      <c r="A267" s="25" t="n">
        <v>261</v>
      </c>
      <c r="B267" s="26" t="s">
        <v>897</v>
      </c>
      <c r="C267" s="27" t="s">
        <v>898</v>
      </c>
      <c r="D267" s="27" t="s">
        <v>870</v>
      </c>
      <c r="E267" s="28" t="n">
        <v>6900000</v>
      </c>
      <c r="F267" s="29" t="s">
        <v>899</v>
      </c>
    </row>
    <row r="268" s="24" customFormat="true" ht="18" hidden="false" customHeight="true" outlineLevel="0" collapsed="false">
      <c r="A268" s="25" t="n">
        <v>262</v>
      </c>
      <c r="B268" s="26" t="s">
        <v>900</v>
      </c>
      <c r="C268" s="27" t="s">
        <v>901</v>
      </c>
      <c r="D268" s="27" t="s">
        <v>902</v>
      </c>
      <c r="E268" s="28" t="n">
        <v>6900000</v>
      </c>
      <c r="F268" s="29" t="s">
        <v>903</v>
      </c>
    </row>
    <row r="269" s="24" customFormat="true" ht="18" hidden="false" customHeight="true" outlineLevel="0" collapsed="false">
      <c r="A269" s="25" t="n">
        <v>263</v>
      </c>
      <c r="B269" s="26" t="s">
        <v>904</v>
      </c>
      <c r="C269" s="27" t="s">
        <v>905</v>
      </c>
      <c r="D269" s="27" t="s">
        <v>902</v>
      </c>
      <c r="E269" s="28" t="n">
        <v>6900000</v>
      </c>
      <c r="F269" s="29" t="s">
        <v>906</v>
      </c>
    </row>
    <row r="270" s="24" customFormat="true" ht="18" hidden="false" customHeight="true" outlineLevel="0" collapsed="false">
      <c r="A270" s="25" t="n">
        <v>264</v>
      </c>
      <c r="B270" s="26" t="s">
        <v>907</v>
      </c>
      <c r="C270" s="27" t="s">
        <v>908</v>
      </c>
      <c r="D270" s="27" t="s">
        <v>902</v>
      </c>
      <c r="E270" s="28" t="n">
        <v>6900000</v>
      </c>
      <c r="F270" s="29" t="s">
        <v>909</v>
      </c>
    </row>
    <row r="271" s="24" customFormat="true" ht="18" hidden="false" customHeight="true" outlineLevel="0" collapsed="false">
      <c r="A271" s="25" t="n">
        <v>265</v>
      </c>
      <c r="B271" s="26" t="s">
        <v>910</v>
      </c>
      <c r="C271" s="27" t="s">
        <v>911</v>
      </c>
      <c r="D271" s="27" t="s">
        <v>902</v>
      </c>
      <c r="E271" s="28" t="n">
        <v>6900000</v>
      </c>
      <c r="F271" s="29" t="s">
        <v>912</v>
      </c>
    </row>
    <row r="272" s="24" customFormat="true" ht="18" hidden="false" customHeight="true" outlineLevel="0" collapsed="false">
      <c r="A272" s="25" t="n">
        <v>266</v>
      </c>
      <c r="B272" s="26" t="s">
        <v>913</v>
      </c>
      <c r="C272" s="27" t="s">
        <v>914</v>
      </c>
      <c r="D272" s="27" t="s">
        <v>902</v>
      </c>
      <c r="E272" s="28" t="n">
        <v>6900000</v>
      </c>
      <c r="F272" s="29" t="s">
        <v>915</v>
      </c>
    </row>
    <row r="273" s="24" customFormat="true" ht="18" hidden="false" customHeight="true" outlineLevel="0" collapsed="false">
      <c r="A273" s="25" t="n">
        <v>267</v>
      </c>
      <c r="B273" s="26" t="s">
        <v>916</v>
      </c>
      <c r="C273" s="27" t="s">
        <v>917</v>
      </c>
      <c r="D273" s="27" t="s">
        <v>902</v>
      </c>
      <c r="E273" s="28" t="n">
        <v>6900000</v>
      </c>
      <c r="F273" s="29" t="s">
        <v>918</v>
      </c>
    </row>
    <row r="274" s="24" customFormat="true" ht="18" hidden="false" customHeight="true" outlineLevel="0" collapsed="false">
      <c r="A274" s="25" t="n">
        <v>268</v>
      </c>
      <c r="B274" s="26" t="s">
        <v>919</v>
      </c>
      <c r="C274" s="27" t="s">
        <v>920</v>
      </c>
      <c r="D274" s="27" t="s">
        <v>902</v>
      </c>
      <c r="E274" s="28" t="n">
        <v>6900000</v>
      </c>
      <c r="F274" s="29" t="s">
        <v>921</v>
      </c>
    </row>
    <row r="275" s="24" customFormat="true" ht="18" hidden="false" customHeight="true" outlineLevel="0" collapsed="false">
      <c r="A275" s="25" t="n">
        <v>269</v>
      </c>
      <c r="B275" s="26" t="s">
        <v>922</v>
      </c>
      <c r="C275" s="27" t="s">
        <v>923</v>
      </c>
      <c r="D275" s="27" t="s">
        <v>902</v>
      </c>
      <c r="E275" s="28" t="n">
        <v>6900000</v>
      </c>
      <c r="F275" s="29" t="s">
        <v>924</v>
      </c>
    </row>
    <row r="276" s="24" customFormat="true" ht="18" hidden="false" customHeight="true" outlineLevel="0" collapsed="false">
      <c r="A276" s="25" t="n">
        <v>270</v>
      </c>
      <c r="B276" s="26" t="s">
        <v>925</v>
      </c>
      <c r="C276" s="27" t="s">
        <v>926</v>
      </c>
      <c r="D276" s="27" t="s">
        <v>927</v>
      </c>
      <c r="E276" s="28" t="n">
        <v>6900000</v>
      </c>
      <c r="F276" s="29" t="s">
        <v>928</v>
      </c>
    </row>
    <row r="277" s="24" customFormat="true" ht="18" hidden="false" customHeight="true" outlineLevel="0" collapsed="false">
      <c r="A277" s="25" t="n">
        <v>271</v>
      </c>
      <c r="B277" s="26" t="s">
        <v>929</v>
      </c>
      <c r="C277" s="27" t="s">
        <v>930</v>
      </c>
      <c r="D277" s="27" t="s">
        <v>931</v>
      </c>
      <c r="E277" s="28" t="n">
        <v>3450000</v>
      </c>
      <c r="F277" s="31" t="s">
        <v>932</v>
      </c>
    </row>
    <row r="278" s="24" customFormat="true" ht="18" hidden="false" customHeight="true" outlineLevel="0" collapsed="false">
      <c r="A278" s="25" t="n">
        <v>272</v>
      </c>
      <c r="B278" s="26" t="s">
        <v>933</v>
      </c>
      <c r="C278" s="27" t="s">
        <v>934</v>
      </c>
      <c r="D278" s="27" t="s">
        <v>931</v>
      </c>
      <c r="E278" s="28" t="n">
        <v>3450000</v>
      </c>
      <c r="F278" s="29" t="s">
        <v>935</v>
      </c>
    </row>
    <row r="279" s="24" customFormat="true" ht="18" hidden="false" customHeight="true" outlineLevel="0" collapsed="false">
      <c r="A279" s="25" t="n">
        <v>273</v>
      </c>
      <c r="B279" s="26" t="s">
        <v>936</v>
      </c>
      <c r="C279" s="27" t="s">
        <v>937</v>
      </c>
      <c r="D279" s="27" t="s">
        <v>938</v>
      </c>
      <c r="E279" s="28" t="n">
        <v>6900000</v>
      </c>
      <c r="F279" s="29" t="s">
        <v>939</v>
      </c>
    </row>
    <row r="280" s="24" customFormat="true" ht="18" hidden="false" customHeight="true" outlineLevel="0" collapsed="false">
      <c r="A280" s="25" t="n">
        <v>274</v>
      </c>
      <c r="B280" s="26" t="s">
        <v>940</v>
      </c>
      <c r="C280" s="27" t="s">
        <v>941</v>
      </c>
      <c r="D280" s="27" t="s">
        <v>938</v>
      </c>
      <c r="E280" s="28" t="n">
        <v>6900000</v>
      </c>
      <c r="F280" s="29" t="s">
        <v>942</v>
      </c>
    </row>
    <row r="281" s="24" customFormat="true" ht="18" hidden="false" customHeight="true" outlineLevel="0" collapsed="false">
      <c r="A281" s="25" t="n">
        <v>275</v>
      </c>
      <c r="B281" s="26" t="s">
        <v>943</v>
      </c>
      <c r="C281" s="27" t="s">
        <v>944</v>
      </c>
      <c r="D281" s="27" t="s">
        <v>938</v>
      </c>
      <c r="E281" s="28" t="n">
        <v>6900000</v>
      </c>
      <c r="F281" s="29" t="s">
        <v>945</v>
      </c>
    </row>
    <row r="282" s="24" customFormat="true" ht="18" hidden="false" customHeight="true" outlineLevel="0" collapsed="false">
      <c r="A282" s="25" t="n">
        <v>276</v>
      </c>
      <c r="B282" s="26" t="s">
        <v>946</v>
      </c>
      <c r="C282" s="27" t="s">
        <v>947</v>
      </c>
      <c r="D282" s="27" t="s">
        <v>938</v>
      </c>
      <c r="E282" s="28" t="n">
        <v>6900000</v>
      </c>
      <c r="F282" s="29" t="s">
        <v>948</v>
      </c>
    </row>
    <row r="283" s="24" customFormat="true" ht="18" hidden="false" customHeight="true" outlineLevel="0" collapsed="false">
      <c r="A283" s="25" t="n">
        <v>277</v>
      </c>
      <c r="B283" s="26" t="s">
        <v>949</v>
      </c>
      <c r="C283" s="27" t="s">
        <v>950</v>
      </c>
      <c r="D283" s="27" t="s">
        <v>938</v>
      </c>
      <c r="E283" s="28" t="n">
        <v>6900000</v>
      </c>
      <c r="F283" s="29" t="s">
        <v>951</v>
      </c>
    </row>
    <row r="284" s="24" customFormat="true" ht="18" hidden="false" customHeight="true" outlineLevel="0" collapsed="false">
      <c r="A284" s="25" t="n">
        <v>278</v>
      </c>
      <c r="B284" s="26" t="s">
        <v>952</v>
      </c>
      <c r="C284" s="27" t="s">
        <v>953</v>
      </c>
      <c r="D284" s="27" t="s">
        <v>954</v>
      </c>
      <c r="E284" s="28" t="n">
        <v>6900000</v>
      </c>
      <c r="F284" s="29" t="s">
        <v>955</v>
      </c>
    </row>
    <row r="285" s="24" customFormat="true" ht="18" hidden="false" customHeight="true" outlineLevel="0" collapsed="false">
      <c r="A285" s="25" t="n">
        <v>279</v>
      </c>
      <c r="B285" s="26" t="s">
        <v>956</v>
      </c>
      <c r="C285" s="27" t="s">
        <v>957</v>
      </c>
      <c r="D285" s="27" t="s">
        <v>954</v>
      </c>
      <c r="E285" s="28" t="n">
        <v>6900000</v>
      </c>
      <c r="F285" s="29" t="s">
        <v>958</v>
      </c>
    </row>
    <row r="286" s="24" customFormat="true" ht="18" hidden="false" customHeight="true" outlineLevel="0" collapsed="false">
      <c r="A286" s="25" t="n">
        <v>280</v>
      </c>
      <c r="B286" s="26" t="s">
        <v>959</v>
      </c>
      <c r="C286" s="27" t="s">
        <v>960</v>
      </c>
      <c r="D286" s="27" t="s">
        <v>961</v>
      </c>
      <c r="E286" s="28" t="n">
        <v>6900000</v>
      </c>
      <c r="F286" s="29" t="s">
        <v>962</v>
      </c>
    </row>
    <row r="287" s="24" customFormat="true" ht="18" hidden="false" customHeight="true" outlineLevel="0" collapsed="false">
      <c r="A287" s="25" t="n">
        <v>281</v>
      </c>
      <c r="B287" s="26" t="s">
        <v>963</v>
      </c>
      <c r="C287" s="27" t="s">
        <v>964</v>
      </c>
      <c r="D287" s="27" t="s">
        <v>965</v>
      </c>
      <c r="E287" s="28" t="n">
        <v>6900000</v>
      </c>
      <c r="F287" s="29" t="s">
        <v>966</v>
      </c>
    </row>
    <row r="288" s="24" customFormat="true" ht="18" hidden="false" customHeight="true" outlineLevel="0" collapsed="false">
      <c r="A288" s="25" t="n">
        <v>282</v>
      </c>
      <c r="B288" s="26" t="s">
        <v>967</v>
      </c>
      <c r="C288" s="27" t="s">
        <v>968</v>
      </c>
      <c r="D288" s="27" t="s">
        <v>969</v>
      </c>
      <c r="E288" s="28" t="n">
        <v>6900000</v>
      </c>
      <c r="F288" s="29" t="s">
        <v>970</v>
      </c>
    </row>
    <row r="289" s="24" customFormat="true" ht="18" hidden="false" customHeight="true" outlineLevel="0" collapsed="false">
      <c r="A289" s="25" t="n">
        <v>283</v>
      </c>
      <c r="B289" s="26" t="s">
        <v>971</v>
      </c>
      <c r="C289" s="27" t="s">
        <v>972</v>
      </c>
      <c r="D289" s="27" t="s">
        <v>969</v>
      </c>
      <c r="E289" s="28" t="n">
        <v>6900000</v>
      </c>
      <c r="F289" s="29" t="s">
        <v>973</v>
      </c>
    </row>
    <row r="290" s="24" customFormat="true" ht="18" hidden="false" customHeight="true" outlineLevel="0" collapsed="false">
      <c r="A290" s="25" t="n">
        <v>284</v>
      </c>
      <c r="B290" s="26" t="s">
        <v>974</v>
      </c>
      <c r="C290" s="27" t="s">
        <v>975</v>
      </c>
      <c r="D290" s="27" t="s">
        <v>976</v>
      </c>
      <c r="E290" s="28" t="n">
        <v>6900000</v>
      </c>
      <c r="F290" s="29" t="s">
        <v>977</v>
      </c>
    </row>
    <row r="291" s="24" customFormat="true" ht="18" hidden="false" customHeight="true" outlineLevel="0" collapsed="false">
      <c r="A291" s="25" t="n">
        <v>285</v>
      </c>
      <c r="B291" s="26" t="s">
        <v>978</v>
      </c>
      <c r="C291" s="27" t="s">
        <v>979</v>
      </c>
      <c r="D291" s="27" t="s">
        <v>980</v>
      </c>
      <c r="E291" s="28" t="n">
        <v>6900000</v>
      </c>
      <c r="F291" s="29" t="s">
        <v>981</v>
      </c>
    </row>
    <row r="292" s="24" customFormat="true" ht="18" hidden="false" customHeight="true" outlineLevel="0" collapsed="false">
      <c r="A292" s="25" t="n">
        <v>286</v>
      </c>
      <c r="B292" s="26" t="s">
        <v>982</v>
      </c>
      <c r="C292" s="27" t="s">
        <v>983</v>
      </c>
      <c r="D292" s="27" t="s">
        <v>984</v>
      </c>
      <c r="E292" s="28" t="n">
        <v>6900000</v>
      </c>
      <c r="F292" s="29" t="s">
        <v>985</v>
      </c>
    </row>
    <row r="293" s="24" customFormat="true" ht="18" hidden="false" customHeight="true" outlineLevel="0" collapsed="false">
      <c r="A293" s="25" t="n">
        <v>287</v>
      </c>
      <c r="B293" s="26" t="s">
        <v>986</v>
      </c>
      <c r="C293" s="27" t="s">
        <v>987</v>
      </c>
      <c r="D293" s="27" t="s">
        <v>984</v>
      </c>
      <c r="E293" s="28" t="n">
        <v>6900000</v>
      </c>
      <c r="F293" s="29" t="s">
        <v>988</v>
      </c>
    </row>
    <row r="294" s="24" customFormat="true" ht="18" hidden="false" customHeight="true" outlineLevel="0" collapsed="false">
      <c r="A294" s="25" t="n">
        <v>288</v>
      </c>
      <c r="B294" s="26" t="s">
        <v>989</v>
      </c>
      <c r="C294" s="27" t="s">
        <v>990</v>
      </c>
      <c r="D294" s="27" t="s">
        <v>984</v>
      </c>
      <c r="E294" s="28" t="n">
        <v>6900000</v>
      </c>
      <c r="F294" s="29" t="s">
        <v>991</v>
      </c>
    </row>
    <row r="295" s="24" customFormat="true" ht="18" hidden="false" customHeight="true" outlineLevel="0" collapsed="false">
      <c r="A295" s="25" t="n">
        <v>289</v>
      </c>
      <c r="B295" s="26" t="s">
        <v>992</v>
      </c>
      <c r="C295" s="27" t="s">
        <v>993</v>
      </c>
      <c r="D295" s="27" t="s">
        <v>994</v>
      </c>
      <c r="E295" s="28" t="n">
        <v>6900000</v>
      </c>
      <c r="F295" s="29" t="s">
        <v>995</v>
      </c>
    </row>
    <row r="296" s="24" customFormat="true" ht="18" hidden="false" customHeight="true" outlineLevel="0" collapsed="false">
      <c r="A296" s="25" t="n">
        <v>290</v>
      </c>
      <c r="B296" s="26" t="s">
        <v>996</v>
      </c>
      <c r="C296" s="27" t="s">
        <v>997</v>
      </c>
      <c r="D296" s="27" t="s">
        <v>994</v>
      </c>
      <c r="E296" s="28" t="n">
        <v>6900000</v>
      </c>
      <c r="F296" s="29" t="s">
        <v>998</v>
      </c>
    </row>
    <row r="297" s="24" customFormat="true" ht="18" hidden="false" customHeight="true" outlineLevel="0" collapsed="false">
      <c r="A297" s="25" t="n">
        <v>291</v>
      </c>
      <c r="B297" s="26" t="s">
        <v>999</v>
      </c>
      <c r="C297" s="27" t="s">
        <v>476</v>
      </c>
      <c r="D297" s="27" t="s">
        <v>1000</v>
      </c>
      <c r="E297" s="28" t="n">
        <v>6900000</v>
      </c>
      <c r="F297" s="29" t="s">
        <v>1001</v>
      </c>
    </row>
    <row r="298" s="24" customFormat="true" ht="18" hidden="false" customHeight="true" outlineLevel="0" collapsed="false">
      <c r="A298" s="25" t="n">
        <v>292</v>
      </c>
      <c r="B298" s="26" t="s">
        <v>1002</v>
      </c>
      <c r="C298" s="27" t="s">
        <v>1003</v>
      </c>
      <c r="D298" s="27" t="s">
        <v>1004</v>
      </c>
      <c r="E298" s="28" t="n">
        <v>6900000</v>
      </c>
      <c r="F298" s="29" t="s">
        <v>1005</v>
      </c>
    </row>
    <row r="299" s="24" customFormat="true" ht="18" hidden="false" customHeight="true" outlineLevel="0" collapsed="false">
      <c r="A299" s="25" t="n">
        <v>293</v>
      </c>
      <c r="B299" s="26" t="s">
        <v>1006</v>
      </c>
      <c r="C299" s="27" t="s">
        <v>1007</v>
      </c>
      <c r="D299" s="27" t="s">
        <v>1008</v>
      </c>
      <c r="E299" s="28" t="n">
        <v>6900000</v>
      </c>
      <c r="F299" s="29" t="s">
        <v>1009</v>
      </c>
    </row>
    <row r="300" s="24" customFormat="true" ht="18" hidden="false" customHeight="true" outlineLevel="0" collapsed="false">
      <c r="A300" s="25" t="n">
        <v>294</v>
      </c>
      <c r="B300" s="26" t="s">
        <v>1010</v>
      </c>
      <c r="C300" s="27" t="s">
        <v>1011</v>
      </c>
      <c r="D300" s="27" t="s">
        <v>1008</v>
      </c>
      <c r="E300" s="28" t="n">
        <v>6900000</v>
      </c>
      <c r="F300" s="29" t="s">
        <v>1012</v>
      </c>
    </row>
    <row r="301" s="24" customFormat="true" ht="18" hidden="false" customHeight="true" outlineLevel="0" collapsed="false">
      <c r="A301" s="25" t="n">
        <v>295</v>
      </c>
      <c r="B301" s="26" t="s">
        <v>1013</v>
      </c>
      <c r="C301" s="27" t="s">
        <v>1014</v>
      </c>
      <c r="D301" s="27" t="s">
        <v>1008</v>
      </c>
      <c r="E301" s="28" t="n">
        <v>6900000</v>
      </c>
      <c r="F301" s="29" t="s">
        <v>1015</v>
      </c>
    </row>
    <row r="302" s="24" customFormat="true" ht="18" hidden="false" customHeight="true" outlineLevel="0" collapsed="false">
      <c r="A302" s="25" t="n">
        <v>296</v>
      </c>
      <c r="B302" s="26" t="s">
        <v>1016</v>
      </c>
      <c r="C302" s="27" t="s">
        <v>1017</v>
      </c>
      <c r="D302" s="27" t="s">
        <v>1008</v>
      </c>
      <c r="E302" s="28" t="n">
        <v>6900000</v>
      </c>
      <c r="F302" s="29" t="s">
        <v>1018</v>
      </c>
    </row>
    <row r="303" s="24" customFormat="true" ht="18" hidden="false" customHeight="true" outlineLevel="0" collapsed="false">
      <c r="A303" s="25" t="n">
        <v>297</v>
      </c>
      <c r="B303" s="26" t="s">
        <v>1019</v>
      </c>
      <c r="C303" s="27" t="s">
        <v>1020</v>
      </c>
      <c r="D303" s="27" t="s">
        <v>1021</v>
      </c>
      <c r="E303" s="28" t="n">
        <v>6900000</v>
      </c>
      <c r="F303" s="29" t="s">
        <v>1022</v>
      </c>
    </row>
    <row r="304" s="24" customFormat="true" ht="18" hidden="false" customHeight="true" outlineLevel="0" collapsed="false">
      <c r="A304" s="25" t="n">
        <v>298</v>
      </c>
      <c r="B304" s="26" t="s">
        <v>1023</v>
      </c>
      <c r="C304" s="27" t="s">
        <v>1024</v>
      </c>
      <c r="D304" s="27" t="s">
        <v>1025</v>
      </c>
      <c r="E304" s="28" t="n">
        <v>6900000</v>
      </c>
      <c r="F304" s="29" t="s">
        <v>1026</v>
      </c>
    </row>
    <row r="305" s="24" customFormat="true" ht="18" hidden="false" customHeight="true" outlineLevel="0" collapsed="false">
      <c r="A305" s="25" t="n">
        <v>299</v>
      </c>
      <c r="B305" s="26" t="s">
        <v>1027</v>
      </c>
      <c r="C305" s="27" t="s">
        <v>1028</v>
      </c>
      <c r="D305" s="27" t="s">
        <v>1021</v>
      </c>
      <c r="E305" s="28" t="n">
        <v>6900000</v>
      </c>
      <c r="F305" s="29" t="s">
        <v>1029</v>
      </c>
    </row>
    <row r="306" s="24" customFormat="true" ht="18" hidden="false" customHeight="true" outlineLevel="0" collapsed="false">
      <c r="A306" s="25" t="n">
        <v>300</v>
      </c>
      <c r="B306" s="26" t="s">
        <v>1030</v>
      </c>
      <c r="C306" s="27" t="s">
        <v>1031</v>
      </c>
      <c r="D306" s="27" t="s">
        <v>1032</v>
      </c>
      <c r="E306" s="28" t="n">
        <v>6900000</v>
      </c>
      <c r="F306" s="29" t="s">
        <v>1033</v>
      </c>
    </row>
    <row r="307" s="24" customFormat="true" ht="18" hidden="false" customHeight="true" outlineLevel="0" collapsed="false">
      <c r="A307" s="25" t="n">
        <v>301</v>
      </c>
      <c r="B307" s="26" t="s">
        <v>1034</v>
      </c>
      <c r="C307" s="27" t="s">
        <v>1035</v>
      </c>
      <c r="D307" s="27" t="s">
        <v>1032</v>
      </c>
      <c r="E307" s="28" t="n">
        <v>6900000</v>
      </c>
      <c r="F307" s="29" t="s">
        <v>1036</v>
      </c>
    </row>
    <row r="308" s="24" customFormat="true" ht="18" hidden="false" customHeight="true" outlineLevel="0" collapsed="false">
      <c r="A308" s="25" t="n">
        <v>302</v>
      </c>
      <c r="B308" s="26" t="s">
        <v>1037</v>
      </c>
      <c r="C308" s="27" t="s">
        <v>1038</v>
      </c>
      <c r="D308" s="27" t="s">
        <v>1032</v>
      </c>
      <c r="E308" s="28" t="n">
        <v>6900000</v>
      </c>
      <c r="F308" s="29" t="s">
        <v>1039</v>
      </c>
    </row>
    <row r="309" s="24" customFormat="true" ht="18" hidden="false" customHeight="true" outlineLevel="0" collapsed="false">
      <c r="A309" s="25" t="n">
        <v>303</v>
      </c>
      <c r="B309" s="26" t="s">
        <v>1040</v>
      </c>
      <c r="C309" s="27" t="s">
        <v>1041</v>
      </c>
      <c r="D309" s="27" t="s">
        <v>1042</v>
      </c>
      <c r="E309" s="28" t="n">
        <v>6900000</v>
      </c>
      <c r="F309" s="29" t="s">
        <v>1043</v>
      </c>
    </row>
    <row r="310" s="24" customFormat="true" ht="18" hidden="false" customHeight="true" outlineLevel="0" collapsed="false">
      <c r="A310" s="25" t="n">
        <v>304</v>
      </c>
      <c r="B310" s="26" t="s">
        <v>1044</v>
      </c>
      <c r="C310" s="27" t="s">
        <v>1045</v>
      </c>
      <c r="D310" s="27" t="s">
        <v>1032</v>
      </c>
      <c r="E310" s="28" t="n">
        <v>6900000</v>
      </c>
      <c r="F310" s="29" t="s">
        <v>1046</v>
      </c>
    </row>
    <row r="311" s="24" customFormat="true" ht="18" hidden="false" customHeight="true" outlineLevel="0" collapsed="false">
      <c r="A311" s="25" t="n">
        <v>305</v>
      </c>
      <c r="B311" s="26" t="s">
        <v>1047</v>
      </c>
      <c r="C311" s="27" t="s">
        <v>1048</v>
      </c>
      <c r="D311" s="27" t="s">
        <v>1032</v>
      </c>
      <c r="E311" s="28" t="n">
        <v>6900000</v>
      </c>
      <c r="F311" s="29" t="s">
        <v>1049</v>
      </c>
    </row>
    <row r="312" s="24" customFormat="true" ht="18" hidden="false" customHeight="true" outlineLevel="0" collapsed="false">
      <c r="A312" s="25" t="n">
        <v>306</v>
      </c>
      <c r="B312" s="26" t="s">
        <v>1050</v>
      </c>
      <c r="C312" s="27" t="s">
        <v>1051</v>
      </c>
      <c r="D312" s="27" t="s">
        <v>1052</v>
      </c>
      <c r="E312" s="28" t="n">
        <v>2760000</v>
      </c>
      <c r="F312" s="29" t="s">
        <v>1053</v>
      </c>
    </row>
    <row r="313" s="24" customFormat="true" ht="18" hidden="false" customHeight="true" outlineLevel="0" collapsed="false">
      <c r="A313" s="25" t="n">
        <v>307</v>
      </c>
      <c r="B313" s="26" t="s">
        <v>1054</v>
      </c>
      <c r="C313" s="27" t="s">
        <v>1055</v>
      </c>
      <c r="D313" s="27" t="s">
        <v>1052</v>
      </c>
      <c r="E313" s="28" t="n">
        <v>2760000</v>
      </c>
      <c r="F313" s="29" t="s">
        <v>1056</v>
      </c>
    </row>
    <row r="314" s="24" customFormat="true" ht="18" hidden="false" customHeight="true" outlineLevel="0" collapsed="false">
      <c r="A314" s="25" t="n">
        <v>308</v>
      </c>
      <c r="B314" s="26" t="s">
        <v>1057</v>
      </c>
      <c r="C314" s="27" t="s">
        <v>1058</v>
      </c>
      <c r="D314" s="27" t="s">
        <v>1059</v>
      </c>
      <c r="E314" s="28" t="n">
        <v>2760000</v>
      </c>
      <c r="F314" s="29" t="s">
        <v>1060</v>
      </c>
    </row>
    <row r="315" s="24" customFormat="true" ht="18" hidden="false" customHeight="true" outlineLevel="0" collapsed="false">
      <c r="A315" s="25" t="n">
        <v>309</v>
      </c>
      <c r="B315" s="26" t="s">
        <v>1061</v>
      </c>
      <c r="C315" s="27" t="s">
        <v>1062</v>
      </c>
      <c r="D315" s="27" t="s">
        <v>1063</v>
      </c>
      <c r="E315" s="28" t="n">
        <v>2760000</v>
      </c>
      <c r="F315" s="29" t="s">
        <v>1064</v>
      </c>
    </row>
    <row r="316" s="24" customFormat="true" ht="18" hidden="false" customHeight="true" outlineLevel="0" collapsed="false">
      <c r="A316" s="25" t="n">
        <v>310</v>
      </c>
      <c r="B316" s="26" t="s">
        <v>1065</v>
      </c>
      <c r="C316" s="27" t="s">
        <v>1066</v>
      </c>
      <c r="D316" s="27" t="s">
        <v>1067</v>
      </c>
      <c r="E316" s="28" t="n">
        <v>2760000</v>
      </c>
      <c r="F316" s="29" t="s">
        <v>1068</v>
      </c>
    </row>
    <row r="317" s="24" customFormat="true" ht="18" hidden="false" customHeight="true" outlineLevel="0" collapsed="false">
      <c r="A317" s="25" t="n">
        <v>311</v>
      </c>
      <c r="B317" s="26" t="s">
        <v>1069</v>
      </c>
      <c r="C317" s="27" t="s">
        <v>1070</v>
      </c>
      <c r="D317" s="27" t="s">
        <v>1067</v>
      </c>
      <c r="E317" s="28" t="n">
        <v>2760000</v>
      </c>
      <c r="F317" s="29" t="s">
        <v>1071</v>
      </c>
    </row>
    <row r="318" s="24" customFormat="true" ht="18" hidden="false" customHeight="true" outlineLevel="0" collapsed="false">
      <c r="A318" s="25" t="n">
        <v>312</v>
      </c>
      <c r="B318" s="26" t="s">
        <v>1072</v>
      </c>
      <c r="C318" s="27" t="s">
        <v>1073</v>
      </c>
      <c r="D318" s="27" t="s">
        <v>1067</v>
      </c>
      <c r="E318" s="28" t="n">
        <v>2760000</v>
      </c>
      <c r="F318" s="29" t="s">
        <v>1074</v>
      </c>
    </row>
    <row r="319" s="24" customFormat="true" ht="18" hidden="false" customHeight="true" outlineLevel="0" collapsed="false">
      <c r="A319" s="25" t="n">
        <v>313</v>
      </c>
      <c r="B319" s="26" t="s">
        <v>1075</v>
      </c>
      <c r="C319" s="27" t="s">
        <v>1076</v>
      </c>
      <c r="D319" s="27" t="s">
        <v>1077</v>
      </c>
      <c r="E319" s="28" t="n">
        <v>2760000</v>
      </c>
      <c r="F319" s="29" t="s">
        <v>1078</v>
      </c>
    </row>
    <row r="320" s="24" customFormat="true" ht="18" hidden="false" customHeight="true" outlineLevel="0" collapsed="false">
      <c r="A320" s="25" t="n">
        <v>314</v>
      </c>
      <c r="B320" s="26" t="s">
        <v>1079</v>
      </c>
      <c r="C320" s="27" t="s">
        <v>1080</v>
      </c>
      <c r="D320" s="27" t="s">
        <v>1081</v>
      </c>
      <c r="E320" s="28" t="n">
        <v>2760000</v>
      </c>
      <c r="F320" s="29" t="s">
        <v>1082</v>
      </c>
    </row>
    <row r="321" s="24" customFormat="true" ht="18" hidden="false" customHeight="true" outlineLevel="0" collapsed="false">
      <c r="A321" s="25" t="n">
        <v>315</v>
      </c>
      <c r="B321" s="26" t="s">
        <v>1083</v>
      </c>
      <c r="C321" s="27" t="s">
        <v>1084</v>
      </c>
      <c r="D321" s="27" t="s">
        <v>1085</v>
      </c>
      <c r="E321" s="28" t="n">
        <v>2760000</v>
      </c>
      <c r="F321" s="29" t="s">
        <v>1086</v>
      </c>
    </row>
    <row r="322" s="24" customFormat="true" ht="18" hidden="false" customHeight="true" outlineLevel="0" collapsed="false">
      <c r="A322" s="25" t="n">
        <v>316</v>
      </c>
      <c r="B322" s="26" t="s">
        <v>1087</v>
      </c>
      <c r="C322" s="27" t="s">
        <v>1088</v>
      </c>
      <c r="D322" s="27" t="s">
        <v>1089</v>
      </c>
      <c r="E322" s="28" t="n">
        <v>2760000</v>
      </c>
      <c r="F322" s="29" t="s">
        <v>1090</v>
      </c>
    </row>
    <row r="323" s="24" customFormat="true" ht="18" hidden="false" customHeight="true" outlineLevel="0" collapsed="false">
      <c r="A323" s="25" t="n">
        <v>317</v>
      </c>
      <c r="B323" s="26" t="s">
        <v>1091</v>
      </c>
      <c r="C323" s="27" t="s">
        <v>1092</v>
      </c>
      <c r="D323" s="27" t="s">
        <v>1089</v>
      </c>
      <c r="E323" s="28" t="n">
        <v>2760000</v>
      </c>
      <c r="F323" s="29" t="s">
        <v>1093</v>
      </c>
    </row>
    <row r="324" s="24" customFormat="true" ht="18" hidden="false" customHeight="true" outlineLevel="0" collapsed="false">
      <c r="A324" s="25" t="n">
        <v>318</v>
      </c>
      <c r="B324" s="26" t="s">
        <v>1094</v>
      </c>
      <c r="C324" s="27" t="s">
        <v>1095</v>
      </c>
      <c r="D324" s="27" t="s">
        <v>1089</v>
      </c>
      <c r="E324" s="28" t="n">
        <v>2760000</v>
      </c>
      <c r="F324" s="29" t="s">
        <v>1096</v>
      </c>
    </row>
    <row r="325" s="24" customFormat="true" ht="18" hidden="false" customHeight="true" outlineLevel="0" collapsed="false">
      <c r="A325" s="25" t="n">
        <v>319</v>
      </c>
      <c r="B325" s="26" t="s">
        <v>1097</v>
      </c>
      <c r="C325" s="27" t="s">
        <v>1098</v>
      </c>
      <c r="D325" s="27" t="s">
        <v>1089</v>
      </c>
      <c r="E325" s="28" t="n">
        <v>2760000</v>
      </c>
      <c r="F325" s="29" t="s">
        <v>1099</v>
      </c>
    </row>
    <row r="326" s="24" customFormat="true" ht="18" hidden="false" customHeight="true" outlineLevel="0" collapsed="false">
      <c r="A326" s="25" t="n">
        <v>320</v>
      </c>
      <c r="B326" s="26" t="s">
        <v>1100</v>
      </c>
      <c r="C326" s="27" t="s">
        <v>1101</v>
      </c>
      <c r="D326" s="27" t="s">
        <v>1089</v>
      </c>
      <c r="E326" s="28" t="n">
        <v>2760000</v>
      </c>
      <c r="F326" s="29" t="s">
        <v>1102</v>
      </c>
    </row>
    <row r="327" s="24" customFormat="true" ht="18" hidden="false" customHeight="true" outlineLevel="0" collapsed="false">
      <c r="A327" s="25" t="n">
        <v>321</v>
      </c>
      <c r="B327" s="26" t="s">
        <v>1103</v>
      </c>
      <c r="C327" s="27" t="s">
        <v>1104</v>
      </c>
      <c r="D327" s="27" t="s">
        <v>1089</v>
      </c>
      <c r="E327" s="28" t="n">
        <v>2760000</v>
      </c>
      <c r="F327" s="29" t="s">
        <v>1105</v>
      </c>
    </row>
    <row r="328" s="24" customFormat="true" ht="18" hidden="false" customHeight="true" outlineLevel="0" collapsed="false">
      <c r="A328" s="25" t="n">
        <v>322</v>
      </c>
      <c r="B328" s="26" t="s">
        <v>1106</v>
      </c>
      <c r="C328" s="27" t="s">
        <v>1107</v>
      </c>
      <c r="D328" s="27" t="s">
        <v>1052</v>
      </c>
      <c r="E328" s="28" t="n">
        <v>2760000</v>
      </c>
      <c r="F328" s="29" t="s">
        <v>1108</v>
      </c>
    </row>
    <row r="329" s="24" customFormat="true" ht="18" hidden="false" customHeight="true" outlineLevel="0" collapsed="false">
      <c r="A329" s="25" t="n">
        <v>323</v>
      </c>
      <c r="B329" s="26" t="s">
        <v>1109</v>
      </c>
      <c r="C329" s="27" t="s">
        <v>1110</v>
      </c>
      <c r="D329" s="27" t="s">
        <v>1111</v>
      </c>
      <c r="E329" s="28" t="n">
        <v>2760000</v>
      </c>
      <c r="F329" s="29" t="s">
        <v>1112</v>
      </c>
    </row>
    <row r="330" s="24" customFormat="true" ht="18" hidden="false" customHeight="true" outlineLevel="0" collapsed="false">
      <c r="A330" s="25" t="n">
        <v>324</v>
      </c>
      <c r="B330" s="26" t="s">
        <v>1113</v>
      </c>
      <c r="C330" s="27" t="s">
        <v>1114</v>
      </c>
      <c r="D330" s="27" t="s">
        <v>1115</v>
      </c>
      <c r="E330" s="28" t="n">
        <v>2760000</v>
      </c>
      <c r="F330" s="29" t="s">
        <v>1116</v>
      </c>
    </row>
    <row r="331" s="24" customFormat="true" ht="18" hidden="false" customHeight="true" outlineLevel="0" collapsed="false">
      <c r="A331" s="25" t="n">
        <v>325</v>
      </c>
      <c r="B331" s="26" t="s">
        <v>1117</v>
      </c>
      <c r="C331" s="27" t="s">
        <v>1118</v>
      </c>
      <c r="D331" s="27" t="s">
        <v>1115</v>
      </c>
      <c r="E331" s="28" t="n">
        <v>2760000</v>
      </c>
      <c r="F331" s="29" t="s">
        <v>1119</v>
      </c>
    </row>
    <row r="332" s="24" customFormat="true" ht="18" hidden="false" customHeight="true" outlineLevel="0" collapsed="false">
      <c r="A332" s="25" t="n">
        <v>326</v>
      </c>
      <c r="B332" s="26" t="s">
        <v>1120</v>
      </c>
      <c r="C332" s="27" t="s">
        <v>1121</v>
      </c>
      <c r="D332" s="27" t="s">
        <v>1115</v>
      </c>
      <c r="E332" s="28" t="n">
        <v>2760000</v>
      </c>
      <c r="F332" s="29" t="s">
        <v>1122</v>
      </c>
    </row>
    <row r="333" s="24" customFormat="true" ht="18" hidden="false" customHeight="true" outlineLevel="0" collapsed="false">
      <c r="A333" s="25" t="n">
        <v>327</v>
      </c>
      <c r="B333" s="26" t="s">
        <v>1123</v>
      </c>
      <c r="C333" s="27" t="s">
        <v>1124</v>
      </c>
      <c r="D333" s="27" t="s">
        <v>1125</v>
      </c>
      <c r="E333" s="28" t="n">
        <v>3450000</v>
      </c>
      <c r="F333" s="31" t="s">
        <v>1126</v>
      </c>
    </row>
    <row r="334" s="24" customFormat="true" ht="18" hidden="false" customHeight="true" outlineLevel="0" collapsed="false">
      <c r="A334" s="25" t="n">
        <v>328</v>
      </c>
      <c r="B334" s="26" t="s">
        <v>1127</v>
      </c>
      <c r="C334" s="27" t="s">
        <v>1128</v>
      </c>
      <c r="D334" s="27" t="s">
        <v>1129</v>
      </c>
      <c r="E334" s="28" t="n">
        <v>3450000</v>
      </c>
      <c r="F334" s="31" t="s">
        <v>1130</v>
      </c>
    </row>
    <row r="335" s="24" customFormat="true" ht="18" hidden="false" customHeight="true" outlineLevel="0" collapsed="false">
      <c r="A335" s="25" t="n">
        <v>329</v>
      </c>
      <c r="B335" s="26" t="s">
        <v>1131</v>
      </c>
      <c r="C335" s="27" t="s">
        <v>1132</v>
      </c>
      <c r="D335" s="27" t="s">
        <v>1133</v>
      </c>
      <c r="E335" s="28" t="n">
        <v>3450000</v>
      </c>
      <c r="F335" s="31" t="s">
        <v>1134</v>
      </c>
    </row>
    <row r="336" s="24" customFormat="true" ht="18" hidden="false" customHeight="true" outlineLevel="0" collapsed="false">
      <c r="A336" s="25" t="n">
        <v>330</v>
      </c>
      <c r="B336" s="26" t="s">
        <v>1135</v>
      </c>
      <c r="C336" s="27" t="s">
        <v>1136</v>
      </c>
      <c r="D336" s="27" t="s">
        <v>1137</v>
      </c>
      <c r="E336" s="28" t="n">
        <v>6900000</v>
      </c>
      <c r="F336" s="29" t="s">
        <v>1138</v>
      </c>
    </row>
    <row r="337" s="24" customFormat="true" ht="18" hidden="false" customHeight="true" outlineLevel="0" collapsed="false">
      <c r="A337" s="25" t="n">
        <v>331</v>
      </c>
      <c r="B337" s="26" t="s">
        <v>1139</v>
      </c>
      <c r="C337" s="27" t="s">
        <v>1140</v>
      </c>
      <c r="D337" s="27" t="s">
        <v>1141</v>
      </c>
      <c r="E337" s="28" t="n">
        <v>6900000</v>
      </c>
      <c r="F337" s="29" t="s">
        <v>1142</v>
      </c>
    </row>
    <row r="338" s="24" customFormat="true" ht="18" hidden="false" customHeight="true" outlineLevel="0" collapsed="false">
      <c r="A338" s="25" t="n">
        <v>332</v>
      </c>
      <c r="B338" s="26" t="s">
        <v>1143</v>
      </c>
      <c r="C338" s="27" t="s">
        <v>1144</v>
      </c>
      <c r="D338" s="27" t="s">
        <v>1145</v>
      </c>
      <c r="E338" s="28" t="n">
        <v>6900000</v>
      </c>
      <c r="F338" s="29" t="s">
        <v>1146</v>
      </c>
    </row>
    <row r="339" s="24" customFormat="true" ht="18" hidden="false" customHeight="true" outlineLevel="0" collapsed="false">
      <c r="A339" s="25" t="n">
        <v>333</v>
      </c>
      <c r="B339" s="26" t="s">
        <v>1147</v>
      </c>
      <c r="C339" s="27" t="s">
        <v>1148</v>
      </c>
      <c r="D339" s="27" t="s">
        <v>1145</v>
      </c>
      <c r="E339" s="28" t="n">
        <v>6900000</v>
      </c>
      <c r="F339" s="29" t="s">
        <v>1149</v>
      </c>
    </row>
    <row r="340" s="24" customFormat="true" ht="18" hidden="false" customHeight="true" outlineLevel="0" collapsed="false">
      <c r="A340" s="25" t="n">
        <v>334</v>
      </c>
      <c r="B340" s="26" t="s">
        <v>1150</v>
      </c>
      <c r="C340" s="27" t="s">
        <v>1151</v>
      </c>
      <c r="D340" s="27" t="s">
        <v>1145</v>
      </c>
      <c r="E340" s="28" t="n">
        <v>6900000</v>
      </c>
      <c r="F340" s="29" t="s">
        <v>1152</v>
      </c>
    </row>
    <row r="341" s="24" customFormat="true" ht="18" hidden="false" customHeight="true" outlineLevel="0" collapsed="false">
      <c r="A341" s="25" t="n">
        <v>335</v>
      </c>
      <c r="B341" s="26" t="s">
        <v>1153</v>
      </c>
      <c r="C341" s="27" t="s">
        <v>1154</v>
      </c>
      <c r="D341" s="27" t="s">
        <v>1155</v>
      </c>
      <c r="E341" s="28" t="n">
        <v>6900000</v>
      </c>
      <c r="F341" s="29" t="s">
        <v>1156</v>
      </c>
    </row>
    <row r="342" s="24" customFormat="true" ht="18" hidden="false" customHeight="true" outlineLevel="0" collapsed="false">
      <c r="A342" s="25" t="n">
        <v>336</v>
      </c>
      <c r="B342" s="26" t="s">
        <v>1157</v>
      </c>
      <c r="C342" s="27" t="s">
        <v>1158</v>
      </c>
      <c r="D342" s="27" t="s">
        <v>1159</v>
      </c>
      <c r="E342" s="28" t="n">
        <v>3450000</v>
      </c>
      <c r="F342" s="31" t="s">
        <v>1160</v>
      </c>
    </row>
    <row r="343" s="24" customFormat="true" ht="18" hidden="false" customHeight="true" outlineLevel="0" collapsed="false">
      <c r="A343" s="25" t="n">
        <v>337</v>
      </c>
      <c r="B343" s="26" t="s">
        <v>1161</v>
      </c>
      <c r="C343" s="27" t="s">
        <v>1162</v>
      </c>
      <c r="D343" s="27" t="s">
        <v>1163</v>
      </c>
      <c r="E343" s="28" t="n">
        <v>6900000</v>
      </c>
      <c r="F343" s="29" t="s">
        <v>1164</v>
      </c>
    </row>
    <row r="344" s="24" customFormat="true" ht="18" hidden="false" customHeight="true" outlineLevel="0" collapsed="false">
      <c r="A344" s="25" t="n">
        <v>338</v>
      </c>
      <c r="B344" s="26" t="s">
        <v>1165</v>
      </c>
      <c r="C344" s="27" t="s">
        <v>1166</v>
      </c>
      <c r="D344" s="27" t="s">
        <v>1167</v>
      </c>
      <c r="E344" s="28" t="n">
        <v>6900000</v>
      </c>
      <c r="F344" s="29" t="s">
        <v>1168</v>
      </c>
    </row>
    <row r="345" s="24" customFormat="true" ht="18" hidden="false" customHeight="true" outlineLevel="0" collapsed="false">
      <c r="A345" s="25" t="n">
        <v>339</v>
      </c>
      <c r="B345" s="26" t="s">
        <v>1169</v>
      </c>
      <c r="C345" s="27" t="s">
        <v>1170</v>
      </c>
      <c r="D345" s="27" t="s">
        <v>1167</v>
      </c>
      <c r="E345" s="28" t="n">
        <v>6900000</v>
      </c>
      <c r="F345" s="29" t="s">
        <v>1171</v>
      </c>
    </row>
    <row r="346" s="24" customFormat="true" ht="18" hidden="false" customHeight="true" outlineLevel="0" collapsed="false">
      <c r="A346" s="25" t="n">
        <v>340</v>
      </c>
      <c r="B346" s="26" t="s">
        <v>1172</v>
      </c>
      <c r="C346" s="27" t="s">
        <v>1173</v>
      </c>
      <c r="D346" s="27" t="s">
        <v>1174</v>
      </c>
      <c r="E346" s="28" t="n">
        <v>6900000</v>
      </c>
      <c r="F346" s="29" t="s">
        <v>1175</v>
      </c>
    </row>
    <row r="347" s="24" customFormat="true" ht="18" hidden="false" customHeight="true" outlineLevel="0" collapsed="false">
      <c r="A347" s="25" t="n">
        <v>341</v>
      </c>
      <c r="B347" s="26" t="s">
        <v>1176</v>
      </c>
      <c r="C347" s="27" t="s">
        <v>1177</v>
      </c>
      <c r="D347" s="27" t="s">
        <v>1174</v>
      </c>
      <c r="E347" s="28" t="n">
        <v>6900000</v>
      </c>
      <c r="F347" s="29" t="s">
        <v>1178</v>
      </c>
    </row>
    <row r="348" s="24" customFormat="true" ht="18" hidden="false" customHeight="true" outlineLevel="0" collapsed="false">
      <c r="A348" s="25" t="n">
        <v>342</v>
      </c>
      <c r="B348" s="26" t="s">
        <v>1179</v>
      </c>
      <c r="C348" s="27" t="s">
        <v>1180</v>
      </c>
      <c r="D348" s="27" t="s">
        <v>1174</v>
      </c>
      <c r="E348" s="28" t="n">
        <v>6900000</v>
      </c>
      <c r="F348" s="29" t="s">
        <v>1181</v>
      </c>
    </row>
    <row r="349" s="24" customFormat="true" ht="18" hidden="false" customHeight="true" outlineLevel="0" collapsed="false">
      <c r="A349" s="25" t="n">
        <v>343</v>
      </c>
      <c r="B349" s="26" t="s">
        <v>1182</v>
      </c>
      <c r="C349" s="27" t="s">
        <v>1183</v>
      </c>
      <c r="D349" s="27" t="s">
        <v>1174</v>
      </c>
      <c r="E349" s="28" t="n">
        <v>6900000</v>
      </c>
      <c r="F349" s="29" t="s">
        <v>1184</v>
      </c>
    </row>
    <row r="350" s="24" customFormat="true" ht="18" hidden="false" customHeight="true" outlineLevel="0" collapsed="false">
      <c r="A350" s="25" t="n">
        <v>344</v>
      </c>
      <c r="B350" s="26" t="s">
        <v>1185</v>
      </c>
      <c r="C350" s="27" t="s">
        <v>1186</v>
      </c>
      <c r="D350" s="27" t="s">
        <v>1187</v>
      </c>
      <c r="E350" s="28" t="n">
        <v>6900000</v>
      </c>
      <c r="F350" s="29" t="s">
        <v>1188</v>
      </c>
    </row>
    <row r="351" s="24" customFormat="true" ht="18" hidden="false" customHeight="true" outlineLevel="0" collapsed="false">
      <c r="A351" s="25" t="n">
        <v>345</v>
      </c>
      <c r="B351" s="26" t="s">
        <v>1189</v>
      </c>
      <c r="C351" s="27" t="s">
        <v>1190</v>
      </c>
      <c r="D351" s="27" t="s">
        <v>1191</v>
      </c>
      <c r="E351" s="28" t="n">
        <v>6900000</v>
      </c>
      <c r="F351" s="29" t="s">
        <v>1192</v>
      </c>
    </row>
    <row r="352" s="24" customFormat="true" ht="18" hidden="false" customHeight="true" outlineLevel="0" collapsed="false">
      <c r="A352" s="25" t="n">
        <v>346</v>
      </c>
      <c r="B352" s="26" t="s">
        <v>1193</v>
      </c>
      <c r="C352" s="27" t="s">
        <v>1194</v>
      </c>
      <c r="D352" s="27" t="s">
        <v>1191</v>
      </c>
      <c r="E352" s="28" t="n">
        <v>6900000</v>
      </c>
      <c r="F352" s="29" t="s">
        <v>1195</v>
      </c>
    </row>
    <row r="353" s="24" customFormat="true" ht="18" hidden="false" customHeight="true" outlineLevel="0" collapsed="false">
      <c r="A353" s="25" t="n">
        <v>347</v>
      </c>
      <c r="B353" s="26" t="s">
        <v>1196</v>
      </c>
      <c r="C353" s="27" t="s">
        <v>1197</v>
      </c>
      <c r="D353" s="27" t="s">
        <v>1198</v>
      </c>
      <c r="E353" s="28" t="n">
        <v>6900000</v>
      </c>
      <c r="F353" s="29" t="s">
        <v>1199</v>
      </c>
    </row>
    <row r="354" s="24" customFormat="true" ht="18" hidden="false" customHeight="true" outlineLevel="0" collapsed="false">
      <c r="A354" s="25" t="n">
        <v>348</v>
      </c>
      <c r="B354" s="26" t="s">
        <v>1200</v>
      </c>
      <c r="C354" s="27" t="s">
        <v>557</v>
      </c>
      <c r="D354" s="27" t="s">
        <v>1201</v>
      </c>
      <c r="E354" s="28" t="n">
        <v>6900000</v>
      </c>
      <c r="F354" s="29" t="s">
        <v>1202</v>
      </c>
    </row>
    <row r="355" s="24" customFormat="true" ht="18" hidden="false" customHeight="true" outlineLevel="0" collapsed="false">
      <c r="A355" s="25" t="n">
        <v>349</v>
      </c>
      <c r="B355" s="26" t="s">
        <v>1203</v>
      </c>
      <c r="C355" s="27" t="s">
        <v>1204</v>
      </c>
      <c r="D355" s="27" t="s">
        <v>1205</v>
      </c>
      <c r="E355" s="28" t="n">
        <v>6900000</v>
      </c>
      <c r="F355" s="29" t="s">
        <v>1206</v>
      </c>
    </row>
    <row r="356" s="24" customFormat="true" ht="18" hidden="false" customHeight="true" outlineLevel="0" collapsed="false">
      <c r="A356" s="25" t="n">
        <v>350</v>
      </c>
      <c r="B356" s="26" t="s">
        <v>1207</v>
      </c>
      <c r="C356" s="27" t="s">
        <v>1208</v>
      </c>
      <c r="D356" s="27" t="s">
        <v>1209</v>
      </c>
      <c r="E356" s="28" t="n">
        <v>6900000</v>
      </c>
      <c r="F356" s="29" t="s">
        <v>1210</v>
      </c>
    </row>
    <row r="357" s="24" customFormat="true" ht="18" hidden="false" customHeight="true" outlineLevel="0" collapsed="false">
      <c r="A357" s="25" t="n">
        <v>351</v>
      </c>
      <c r="B357" s="26" t="s">
        <v>1211</v>
      </c>
      <c r="C357" s="27" t="s">
        <v>1212</v>
      </c>
      <c r="D357" s="27" t="s">
        <v>1209</v>
      </c>
      <c r="E357" s="28" t="n">
        <v>6900000</v>
      </c>
      <c r="F357" s="29" t="s">
        <v>1213</v>
      </c>
    </row>
    <row r="358" s="24" customFormat="true" ht="18" hidden="false" customHeight="true" outlineLevel="0" collapsed="false">
      <c r="A358" s="25" t="n">
        <v>352</v>
      </c>
      <c r="B358" s="26" t="s">
        <v>1214</v>
      </c>
      <c r="C358" s="27" t="s">
        <v>1215</v>
      </c>
      <c r="D358" s="27" t="s">
        <v>1209</v>
      </c>
      <c r="E358" s="28" t="n">
        <v>6900000</v>
      </c>
      <c r="F358" s="29" t="s">
        <v>1216</v>
      </c>
    </row>
    <row r="359" s="24" customFormat="true" ht="18" hidden="false" customHeight="true" outlineLevel="0" collapsed="false">
      <c r="A359" s="25" t="n">
        <v>353</v>
      </c>
      <c r="B359" s="26" t="s">
        <v>1217</v>
      </c>
      <c r="C359" s="27" t="s">
        <v>1218</v>
      </c>
      <c r="D359" s="27" t="s">
        <v>1209</v>
      </c>
      <c r="E359" s="28" t="n">
        <v>6900000</v>
      </c>
      <c r="F359" s="29" t="s">
        <v>1219</v>
      </c>
    </row>
    <row r="360" s="24" customFormat="true" ht="18" hidden="false" customHeight="true" outlineLevel="0" collapsed="false">
      <c r="A360" s="25" t="n">
        <v>354</v>
      </c>
      <c r="B360" s="26" t="s">
        <v>1220</v>
      </c>
      <c r="C360" s="27" t="s">
        <v>1221</v>
      </c>
      <c r="D360" s="27" t="s">
        <v>1222</v>
      </c>
      <c r="E360" s="28" t="n">
        <v>6900000</v>
      </c>
      <c r="F360" s="29" t="s">
        <v>1223</v>
      </c>
    </row>
    <row r="361" s="24" customFormat="true" ht="18" hidden="false" customHeight="true" outlineLevel="0" collapsed="false">
      <c r="A361" s="25" t="n">
        <v>355</v>
      </c>
      <c r="B361" s="26" t="s">
        <v>1224</v>
      </c>
      <c r="C361" s="27" t="s">
        <v>1225</v>
      </c>
      <c r="D361" s="27" t="s">
        <v>1222</v>
      </c>
      <c r="E361" s="28" t="n">
        <v>6900000</v>
      </c>
      <c r="F361" s="29" t="s">
        <v>1226</v>
      </c>
    </row>
    <row r="362" s="24" customFormat="true" ht="18" hidden="false" customHeight="true" outlineLevel="0" collapsed="false">
      <c r="A362" s="25" t="n">
        <v>356</v>
      </c>
      <c r="B362" s="26" t="s">
        <v>1227</v>
      </c>
      <c r="C362" s="27" t="s">
        <v>1228</v>
      </c>
      <c r="D362" s="27" t="s">
        <v>1222</v>
      </c>
      <c r="E362" s="28" t="n">
        <v>6900000</v>
      </c>
      <c r="F362" s="29" t="s">
        <v>1229</v>
      </c>
    </row>
    <row r="363" s="24" customFormat="true" ht="18" hidden="false" customHeight="true" outlineLevel="0" collapsed="false">
      <c r="A363" s="25" t="n">
        <v>357</v>
      </c>
      <c r="B363" s="26" t="s">
        <v>1230</v>
      </c>
      <c r="C363" s="27" t="s">
        <v>1231</v>
      </c>
      <c r="D363" s="27" t="s">
        <v>1232</v>
      </c>
      <c r="E363" s="28" t="n">
        <v>6900000</v>
      </c>
      <c r="F363" s="29" t="s">
        <v>1233</v>
      </c>
    </row>
    <row r="364" s="24" customFormat="true" ht="18" hidden="false" customHeight="true" outlineLevel="0" collapsed="false">
      <c r="A364" s="25" t="n">
        <v>358</v>
      </c>
      <c r="B364" s="26" t="s">
        <v>1234</v>
      </c>
      <c r="C364" s="27" t="s">
        <v>1235</v>
      </c>
      <c r="D364" s="27" t="s">
        <v>1232</v>
      </c>
      <c r="E364" s="28" t="n">
        <v>6900000</v>
      </c>
      <c r="F364" s="29" t="s">
        <v>1236</v>
      </c>
    </row>
    <row r="365" s="24" customFormat="true" ht="18" hidden="false" customHeight="true" outlineLevel="0" collapsed="false">
      <c r="A365" s="25" t="n">
        <v>359</v>
      </c>
      <c r="B365" s="26" t="s">
        <v>1237</v>
      </c>
      <c r="C365" s="27" t="s">
        <v>1238</v>
      </c>
      <c r="D365" s="27" t="s">
        <v>1239</v>
      </c>
      <c r="E365" s="28" t="n">
        <v>6900000</v>
      </c>
      <c r="F365" s="29" t="s">
        <v>1240</v>
      </c>
    </row>
    <row r="366" s="24" customFormat="true" ht="18" hidden="false" customHeight="true" outlineLevel="0" collapsed="false">
      <c r="A366" s="25" t="n">
        <v>360</v>
      </c>
      <c r="B366" s="26" t="s">
        <v>1241</v>
      </c>
      <c r="C366" s="27" t="s">
        <v>1242</v>
      </c>
      <c r="D366" s="27" t="s">
        <v>1243</v>
      </c>
      <c r="E366" s="28" t="n">
        <v>6900000</v>
      </c>
      <c r="F366" s="29" t="s">
        <v>1244</v>
      </c>
    </row>
    <row r="367" s="24" customFormat="true" ht="18" hidden="false" customHeight="true" outlineLevel="0" collapsed="false">
      <c r="A367" s="25" t="n">
        <v>361</v>
      </c>
      <c r="B367" s="26" t="s">
        <v>1245</v>
      </c>
      <c r="C367" s="27" t="s">
        <v>1246</v>
      </c>
      <c r="D367" s="27" t="s">
        <v>1247</v>
      </c>
      <c r="E367" s="28" t="n">
        <v>2760000</v>
      </c>
      <c r="F367" s="29" t="s">
        <v>1248</v>
      </c>
    </row>
    <row r="368" s="24" customFormat="true" ht="18" hidden="false" customHeight="true" outlineLevel="0" collapsed="false">
      <c r="A368" s="25" t="n">
        <v>362</v>
      </c>
      <c r="B368" s="26" t="s">
        <v>1249</v>
      </c>
      <c r="C368" s="27" t="s">
        <v>1250</v>
      </c>
      <c r="D368" s="27" t="s">
        <v>1247</v>
      </c>
      <c r="E368" s="28" t="n">
        <v>2760000</v>
      </c>
      <c r="F368" s="29" t="s">
        <v>1251</v>
      </c>
    </row>
    <row r="369" s="24" customFormat="true" ht="18" hidden="false" customHeight="true" outlineLevel="0" collapsed="false">
      <c r="A369" s="25" t="n">
        <v>363</v>
      </c>
      <c r="B369" s="26" t="s">
        <v>1252</v>
      </c>
      <c r="C369" s="27" t="s">
        <v>1253</v>
      </c>
      <c r="D369" s="27" t="s">
        <v>1254</v>
      </c>
      <c r="E369" s="28" t="n">
        <v>2760000</v>
      </c>
      <c r="F369" s="29" t="s">
        <v>1255</v>
      </c>
    </row>
    <row r="370" s="24" customFormat="true" ht="18" hidden="false" customHeight="true" outlineLevel="0" collapsed="false">
      <c r="A370" s="25" t="n">
        <v>364</v>
      </c>
      <c r="B370" s="26" t="s">
        <v>1256</v>
      </c>
      <c r="C370" s="27" t="s">
        <v>1257</v>
      </c>
      <c r="D370" s="27" t="s">
        <v>1258</v>
      </c>
      <c r="E370" s="28" t="n">
        <v>2760000</v>
      </c>
      <c r="F370" s="29" t="s">
        <v>1259</v>
      </c>
    </row>
    <row r="371" s="24" customFormat="true" ht="18" hidden="false" customHeight="true" outlineLevel="0" collapsed="false">
      <c r="A371" s="25" t="n">
        <v>365</v>
      </c>
      <c r="B371" s="26" t="s">
        <v>1260</v>
      </c>
      <c r="C371" s="27" t="s">
        <v>1261</v>
      </c>
      <c r="D371" s="27" t="s">
        <v>1262</v>
      </c>
      <c r="E371" s="28" t="n">
        <v>2760000</v>
      </c>
      <c r="F371" s="29" t="s">
        <v>1263</v>
      </c>
    </row>
    <row r="372" s="24" customFormat="true" ht="18" hidden="false" customHeight="true" outlineLevel="0" collapsed="false">
      <c r="A372" s="25" t="n">
        <v>366</v>
      </c>
      <c r="B372" s="26" t="s">
        <v>1264</v>
      </c>
      <c r="C372" s="27" t="s">
        <v>1265</v>
      </c>
      <c r="D372" s="27" t="s">
        <v>1266</v>
      </c>
      <c r="E372" s="28" t="n">
        <v>2760000</v>
      </c>
      <c r="F372" s="29" t="s">
        <v>1267</v>
      </c>
    </row>
    <row r="373" s="24" customFormat="true" ht="18" hidden="false" customHeight="true" outlineLevel="0" collapsed="false">
      <c r="A373" s="25" t="n">
        <v>367</v>
      </c>
      <c r="B373" s="26" t="s">
        <v>1268</v>
      </c>
      <c r="C373" s="27" t="s">
        <v>1269</v>
      </c>
      <c r="D373" s="27" t="s">
        <v>1270</v>
      </c>
      <c r="E373" s="28" t="n">
        <v>2760000</v>
      </c>
      <c r="F373" s="29" t="s">
        <v>1271</v>
      </c>
    </row>
    <row r="374" s="24" customFormat="true" ht="18" hidden="false" customHeight="true" outlineLevel="0" collapsed="false">
      <c r="A374" s="25" t="n">
        <v>368</v>
      </c>
      <c r="B374" s="26" t="s">
        <v>1272</v>
      </c>
      <c r="C374" s="27" t="s">
        <v>1273</v>
      </c>
      <c r="D374" s="27" t="s">
        <v>1274</v>
      </c>
      <c r="E374" s="28" t="n">
        <v>3450000</v>
      </c>
      <c r="F374" s="31" t="s">
        <v>1275</v>
      </c>
    </row>
    <row r="375" s="24" customFormat="true" ht="18" hidden="false" customHeight="true" outlineLevel="0" collapsed="false">
      <c r="A375" s="25" t="n">
        <v>369</v>
      </c>
      <c r="B375" s="26" t="s">
        <v>1276</v>
      </c>
      <c r="C375" s="27" t="s">
        <v>1277</v>
      </c>
      <c r="D375" s="27" t="s">
        <v>1278</v>
      </c>
      <c r="E375" s="28" t="n">
        <v>6900000</v>
      </c>
      <c r="F375" s="29" t="s">
        <v>1279</v>
      </c>
    </row>
    <row r="376" s="24" customFormat="true" ht="18" hidden="false" customHeight="true" outlineLevel="0" collapsed="false">
      <c r="A376" s="25" t="n">
        <v>370</v>
      </c>
      <c r="B376" s="26" t="s">
        <v>1280</v>
      </c>
      <c r="C376" s="27" t="s">
        <v>1281</v>
      </c>
      <c r="D376" s="27" t="s">
        <v>1282</v>
      </c>
      <c r="E376" s="28" t="n">
        <v>6900000</v>
      </c>
      <c r="F376" s="29" t="s">
        <v>1283</v>
      </c>
    </row>
    <row r="377" s="24" customFormat="true" ht="18" hidden="false" customHeight="true" outlineLevel="0" collapsed="false">
      <c r="A377" s="25" t="n">
        <v>371</v>
      </c>
      <c r="B377" s="26" t="s">
        <v>1284</v>
      </c>
      <c r="C377" s="27" t="s">
        <v>1285</v>
      </c>
      <c r="D377" s="27" t="s">
        <v>1286</v>
      </c>
      <c r="E377" s="28" t="n">
        <v>6900000</v>
      </c>
      <c r="F377" s="29" t="s">
        <v>1287</v>
      </c>
    </row>
    <row r="378" s="24" customFormat="true" ht="18" hidden="false" customHeight="true" outlineLevel="0" collapsed="false">
      <c r="A378" s="25" t="n">
        <v>372</v>
      </c>
      <c r="B378" s="26" t="s">
        <v>1288</v>
      </c>
      <c r="C378" s="27" t="s">
        <v>1289</v>
      </c>
      <c r="D378" s="27" t="s">
        <v>1286</v>
      </c>
      <c r="E378" s="28" t="n">
        <v>6900000</v>
      </c>
      <c r="F378" s="29" t="s">
        <v>1290</v>
      </c>
    </row>
    <row r="379" s="24" customFormat="true" ht="18" hidden="false" customHeight="true" outlineLevel="0" collapsed="false">
      <c r="A379" s="25" t="n">
        <v>373</v>
      </c>
      <c r="B379" s="26" t="s">
        <v>1291</v>
      </c>
      <c r="C379" s="27" t="s">
        <v>1292</v>
      </c>
      <c r="D379" s="27" t="s">
        <v>1286</v>
      </c>
      <c r="E379" s="28" t="n">
        <v>6900000</v>
      </c>
      <c r="F379" s="29" t="s">
        <v>1293</v>
      </c>
    </row>
    <row r="380" s="24" customFormat="true" ht="18" hidden="false" customHeight="true" outlineLevel="0" collapsed="false">
      <c r="A380" s="25" t="n">
        <v>374</v>
      </c>
      <c r="B380" s="26" t="s">
        <v>1294</v>
      </c>
      <c r="C380" s="27" t="s">
        <v>1295</v>
      </c>
      <c r="D380" s="27" t="s">
        <v>1286</v>
      </c>
      <c r="E380" s="28" t="n">
        <v>6900000</v>
      </c>
      <c r="F380" s="29" t="s">
        <v>1296</v>
      </c>
    </row>
    <row r="381" s="24" customFormat="true" ht="18" hidden="false" customHeight="true" outlineLevel="0" collapsed="false">
      <c r="A381" s="25" t="n">
        <v>375</v>
      </c>
      <c r="B381" s="26" t="s">
        <v>1297</v>
      </c>
      <c r="C381" s="27" t="s">
        <v>1298</v>
      </c>
      <c r="D381" s="27" t="s">
        <v>1299</v>
      </c>
      <c r="E381" s="28" t="n">
        <v>6900000</v>
      </c>
      <c r="F381" s="29" t="s">
        <v>1300</v>
      </c>
    </row>
    <row r="382" s="24" customFormat="true" ht="18" hidden="false" customHeight="true" outlineLevel="0" collapsed="false">
      <c r="A382" s="25" t="n">
        <v>376</v>
      </c>
      <c r="B382" s="26" t="s">
        <v>1301</v>
      </c>
      <c r="C382" s="27" t="s">
        <v>1302</v>
      </c>
      <c r="D382" s="27" t="s">
        <v>1303</v>
      </c>
      <c r="E382" s="28" t="n">
        <v>6900000</v>
      </c>
      <c r="F382" s="29" t="s">
        <v>1304</v>
      </c>
    </row>
    <row r="383" s="24" customFormat="true" ht="18" hidden="false" customHeight="true" outlineLevel="0" collapsed="false">
      <c r="A383" s="25" t="n">
        <v>377</v>
      </c>
      <c r="B383" s="26" t="s">
        <v>1305</v>
      </c>
      <c r="C383" s="27" t="s">
        <v>1306</v>
      </c>
      <c r="D383" s="27" t="s">
        <v>1303</v>
      </c>
      <c r="E383" s="28" t="n">
        <v>6900000</v>
      </c>
      <c r="F383" s="29" t="s">
        <v>1307</v>
      </c>
    </row>
    <row r="384" s="24" customFormat="true" ht="18" hidden="false" customHeight="true" outlineLevel="0" collapsed="false">
      <c r="A384" s="25" t="n">
        <v>378</v>
      </c>
      <c r="B384" s="26" t="s">
        <v>1308</v>
      </c>
      <c r="C384" s="27" t="s">
        <v>1309</v>
      </c>
      <c r="D384" s="27" t="s">
        <v>1310</v>
      </c>
      <c r="E384" s="28" t="n">
        <v>6900000</v>
      </c>
      <c r="F384" s="29" t="s">
        <v>1311</v>
      </c>
    </row>
    <row r="385" s="24" customFormat="true" ht="18" hidden="false" customHeight="true" outlineLevel="0" collapsed="false">
      <c r="A385" s="25" t="n">
        <v>379</v>
      </c>
      <c r="B385" s="26" t="s">
        <v>1312</v>
      </c>
      <c r="C385" s="27" t="s">
        <v>1313</v>
      </c>
      <c r="D385" s="27" t="s">
        <v>1314</v>
      </c>
      <c r="E385" s="28" t="n">
        <v>6900000</v>
      </c>
      <c r="F385" s="29" t="s">
        <v>1315</v>
      </c>
    </row>
    <row r="386" s="24" customFormat="true" ht="18" hidden="false" customHeight="true" outlineLevel="0" collapsed="false">
      <c r="A386" s="25" t="n">
        <v>380</v>
      </c>
      <c r="B386" s="26" t="s">
        <v>1316</v>
      </c>
      <c r="C386" s="27" t="s">
        <v>1317</v>
      </c>
      <c r="D386" s="27" t="s">
        <v>1318</v>
      </c>
      <c r="E386" s="28" t="n">
        <v>6900000</v>
      </c>
      <c r="F386" s="29" t="s">
        <v>1319</v>
      </c>
    </row>
    <row r="387" s="24" customFormat="true" ht="18" hidden="false" customHeight="true" outlineLevel="0" collapsed="false">
      <c r="A387" s="25" t="n">
        <v>381</v>
      </c>
      <c r="B387" s="26" t="s">
        <v>1320</v>
      </c>
      <c r="C387" s="27" t="s">
        <v>1321</v>
      </c>
      <c r="D387" s="27" t="s">
        <v>1318</v>
      </c>
      <c r="E387" s="28" t="n">
        <v>6900000</v>
      </c>
      <c r="F387" s="29" t="s">
        <v>1322</v>
      </c>
    </row>
    <row r="388" s="24" customFormat="true" ht="18" hidden="false" customHeight="true" outlineLevel="0" collapsed="false">
      <c r="A388" s="25" t="n">
        <v>382</v>
      </c>
      <c r="B388" s="26" t="s">
        <v>1323</v>
      </c>
      <c r="C388" s="27" t="s">
        <v>1324</v>
      </c>
      <c r="D388" s="27" t="s">
        <v>1318</v>
      </c>
      <c r="E388" s="28" t="n">
        <v>6900000</v>
      </c>
      <c r="F388" s="29" t="s">
        <v>1325</v>
      </c>
    </row>
    <row r="389" s="24" customFormat="true" ht="18" hidden="false" customHeight="true" outlineLevel="0" collapsed="false">
      <c r="A389" s="25" t="n">
        <v>383</v>
      </c>
      <c r="B389" s="26" t="s">
        <v>1326</v>
      </c>
      <c r="C389" s="27" t="s">
        <v>1327</v>
      </c>
      <c r="D389" s="27" t="s">
        <v>1328</v>
      </c>
      <c r="E389" s="28" t="n">
        <v>6900000</v>
      </c>
      <c r="F389" s="29" t="s">
        <v>1329</v>
      </c>
    </row>
    <row r="390" s="24" customFormat="true" ht="18" hidden="false" customHeight="true" outlineLevel="0" collapsed="false">
      <c r="A390" s="25" t="n">
        <v>384</v>
      </c>
      <c r="B390" s="26" t="s">
        <v>1330</v>
      </c>
      <c r="C390" s="27" t="s">
        <v>1331</v>
      </c>
      <c r="D390" s="27" t="s">
        <v>1328</v>
      </c>
      <c r="E390" s="28" t="n">
        <v>6900000</v>
      </c>
      <c r="F390" s="29" t="s">
        <v>1332</v>
      </c>
    </row>
    <row r="391" s="24" customFormat="true" ht="18" hidden="false" customHeight="true" outlineLevel="0" collapsed="false">
      <c r="A391" s="25" t="n">
        <v>385</v>
      </c>
      <c r="B391" s="26" t="s">
        <v>1333</v>
      </c>
      <c r="C391" s="27" t="s">
        <v>1334</v>
      </c>
      <c r="D391" s="27" t="s">
        <v>1335</v>
      </c>
      <c r="E391" s="28" t="n">
        <v>6900000</v>
      </c>
      <c r="F391" s="29" t="s">
        <v>1336</v>
      </c>
    </row>
    <row r="392" s="24" customFormat="true" ht="18" hidden="false" customHeight="true" outlineLevel="0" collapsed="false">
      <c r="A392" s="25" t="n">
        <v>386</v>
      </c>
      <c r="B392" s="26" t="s">
        <v>1337</v>
      </c>
      <c r="C392" s="27" t="s">
        <v>1338</v>
      </c>
      <c r="D392" s="27" t="s">
        <v>1339</v>
      </c>
      <c r="E392" s="28" t="n">
        <v>6900000</v>
      </c>
      <c r="F392" s="29" t="s">
        <v>1340</v>
      </c>
    </row>
    <row r="393" s="24" customFormat="true" ht="18" hidden="false" customHeight="true" outlineLevel="0" collapsed="false">
      <c r="A393" s="25" t="n">
        <v>387</v>
      </c>
      <c r="B393" s="26" t="s">
        <v>1341</v>
      </c>
      <c r="C393" s="27" t="s">
        <v>1342</v>
      </c>
      <c r="D393" s="27" t="s">
        <v>1343</v>
      </c>
      <c r="E393" s="28" t="n">
        <v>6900000</v>
      </c>
      <c r="F393" s="29" t="s">
        <v>1344</v>
      </c>
    </row>
    <row r="394" s="24" customFormat="true" ht="18" hidden="false" customHeight="true" outlineLevel="0" collapsed="false">
      <c r="A394" s="25" t="n">
        <v>388</v>
      </c>
      <c r="B394" s="26" t="s">
        <v>1345</v>
      </c>
      <c r="C394" s="27" t="s">
        <v>1346</v>
      </c>
      <c r="D394" s="27" t="s">
        <v>1347</v>
      </c>
      <c r="E394" s="28" t="n">
        <v>6900000</v>
      </c>
      <c r="F394" s="29" t="s">
        <v>1348</v>
      </c>
    </row>
    <row r="395" s="24" customFormat="true" ht="18" hidden="false" customHeight="true" outlineLevel="0" collapsed="false">
      <c r="A395" s="25" t="n">
        <v>389</v>
      </c>
      <c r="B395" s="26" t="s">
        <v>1349</v>
      </c>
      <c r="C395" s="27" t="s">
        <v>1350</v>
      </c>
      <c r="D395" s="27" t="s">
        <v>1351</v>
      </c>
      <c r="E395" s="28" t="n">
        <v>6900000</v>
      </c>
      <c r="F395" s="29" t="s">
        <v>1352</v>
      </c>
    </row>
    <row r="396" s="24" customFormat="true" ht="18" hidden="false" customHeight="true" outlineLevel="0" collapsed="false">
      <c r="A396" s="25" t="n">
        <v>390</v>
      </c>
      <c r="B396" s="26" t="s">
        <v>1353</v>
      </c>
      <c r="C396" s="27" t="s">
        <v>1354</v>
      </c>
      <c r="D396" s="27" t="s">
        <v>1355</v>
      </c>
      <c r="E396" s="28" t="n">
        <v>6900000</v>
      </c>
      <c r="F396" s="29" t="s">
        <v>1356</v>
      </c>
    </row>
    <row r="397" s="24" customFormat="true" ht="18" hidden="false" customHeight="true" outlineLevel="0" collapsed="false">
      <c r="A397" s="25" t="n">
        <v>391</v>
      </c>
      <c r="B397" s="26" t="s">
        <v>1357</v>
      </c>
      <c r="C397" s="27" t="s">
        <v>1358</v>
      </c>
      <c r="D397" s="27" t="s">
        <v>1359</v>
      </c>
      <c r="E397" s="28" t="n">
        <v>6900000</v>
      </c>
      <c r="F397" s="29" t="s">
        <v>1360</v>
      </c>
    </row>
    <row r="398" s="24" customFormat="true" ht="18" hidden="false" customHeight="true" outlineLevel="0" collapsed="false">
      <c r="A398" s="25" t="n">
        <v>392</v>
      </c>
      <c r="B398" s="26" t="s">
        <v>1361</v>
      </c>
      <c r="C398" s="27" t="s">
        <v>1362</v>
      </c>
      <c r="D398" s="27" t="s">
        <v>1359</v>
      </c>
      <c r="E398" s="28" t="n">
        <v>6900000</v>
      </c>
      <c r="F398" s="29" t="s">
        <v>1363</v>
      </c>
    </row>
    <row r="399" s="24" customFormat="true" ht="18" hidden="false" customHeight="true" outlineLevel="0" collapsed="false">
      <c r="A399" s="25" t="n">
        <v>393</v>
      </c>
      <c r="B399" s="26" t="s">
        <v>1364</v>
      </c>
      <c r="C399" s="27" t="s">
        <v>1365</v>
      </c>
      <c r="D399" s="27" t="s">
        <v>1366</v>
      </c>
      <c r="E399" s="28" t="n">
        <v>6900000</v>
      </c>
      <c r="F399" s="29" t="s">
        <v>1367</v>
      </c>
    </row>
    <row r="400" s="24" customFormat="true" ht="18" hidden="false" customHeight="true" outlineLevel="0" collapsed="false">
      <c r="A400" s="25" t="n">
        <v>394</v>
      </c>
      <c r="B400" s="26" t="s">
        <v>1368</v>
      </c>
      <c r="C400" s="27" t="s">
        <v>1369</v>
      </c>
      <c r="D400" s="27" t="s">
        <v>1370</v>
      </c>
      <c r="E400" s="28" t="n">
        <v>6900000</v>
      </c>
      <c r="F400" s="29" t="s">
        <v>1371</v>
      </c>
    </row>
    <row r="401" s="24" customFormat="true" ht="18" hidden="false" customHeight="true" outlineLevel="0" collapsed="false">
      <c r="A401" s="25" t="n">
        <v>395</v>
      </c>
      <c r="B401" s="26" t="s">
        <v>1372</v>
      </c>
      <c r="C401" s="27" t="s">
        <v>1373</v>
      </c>
      <c r="D401" s="27" t="s">
        <v>1374</v>
      </c>
      <c r="E401" s="28" t="n">
        <v>6900000</v>
      </c>
      <c r="F401" s="29" t="s">
        <v>1375</v>
      </c>
    </row>
    <row r="402" s="24" customFormat="true" ht="18" hidden="false" customHeight="true" outlineLevel="0" collapsed="false">
      <c r="A402" s="25" t="n">
        <v>396</v>
      </c>
      <c r="B402" s="26" t="s">
        <v>1376</v>
      </c>
      <c r="C402" s="27" t="s">
        <v>1377</v>
      </c>
      <c r="D402" s="27" t="s">
        <v>1378</v>
      </c>
      <c r="E402" s="28" t="n">
        <v>2760000</v>
      </c>
      <c r="F402" s="29" t="s">
        <v>1379</v>
      </c>
    </row>
    <row r="403" s="24" customFormat="true" ht="18" hidden="false" customHeight="true" outlineLevel="0" collapsed="false">
      <c r="A403" s="25" t="n">
        <v>397</v>
      </c>
      <c r="B403" s="26" t="s">
        <v>1380</v>
      </c>
      <c r="C403" s="27" t="s">
        <v>1381</v>
      </c>
      <c r="D403" s="27" t="s">
        <v>1378</v>
      </c>
      <c r="E403" s="28" t="n">
        <v>2760000</v>
      </c>
      <c r="F403" s="29" t="s">
        <v>1382</v>
      </c>
    </row>
    <row r="404" s="24" customFormat="true" ht="18" hidden="false" customHeight="true" outlineLevel="0" collapsed="false">
      <c r="A404" s="25" t="n">
        <v>398</v>
      </c>
      <c r="B404" s="26" t="s">
        <v>1383</v>
      </c>
      <c r="C404" s="27" t="s">
        <v>1384</v>
      </c>
      <c r="D404" s="27" t="s">
        <v>1378</v>
      </c>
      <c r="E404" s="28" t="n">
        <v>2760000</v>
      </c>
      <c r="F404" s="29" t="s">
        <v>1385</v>
      </c>
    </row>
    <row r="405" s="24" customFormat="true" ht="18" hidden="false" customHeight="true" outlineLevel="0" collapsed="false">
      <c r="A405" s="25" t="n">
        <v>399</v>
      </c>
      <c r="B405" s="26" t="s">
        <v>1386</v>
      </c>
      <c r="C405" s="27" t="s">
        <v>1387</v>
      </c>
      <c r="D405" s="27" t="s">
        <v>1378</v>
      </c>
      <c r="E405" s="28" t="n">
        <v>2760000</v>
      </c>
      <c r="F405" s="29" t="s">
        <v>1388</v>
      </c>
    </row>
    <row r="406" s="24" customFormat="true" ht="18" hidden="false" customHeight="true" outlineLevel="0" collapsed="false">
      <c r="A406" s="25" t="n">
        <v>400</v>
      </c>
      <c r="B406" s="26" t="s">
        <v>1389</v>
      </c>
      <c r="C406" s="27" t="s">
        <v>1390</v>
      </c>
      <c r="D406" s="27" t="s">
        <v>1391</v>
      </c>
      <c r="E406" s="28" t="n">
        <v>2760000</v>
      </c>
      <c r="F406" s="29" t="s">
        <v>1392</v>
      </c>
    </row>
    <row r="407" s="24" customFormat="true" ht="18" hidden="false" customHeight="true" outlineLevel="0" collapsed="false">
      <c r="A407" s="25" t="n">
        <v>401</v>
      </c>
      <c r="B407" s="26" t="s">
        <v>1393</v>
      </c>
      <c r="C407" s="27" t="s">
        <v>1394</v>
      </c>
      <c r="D407" s="27" t="s">
        <v>1395</v>
      </c>
      <c r="E407" s="28" t="n">
        <v>2760000</v>
      </c>
      <c r="F407" s="29" t="s">
        <v>1396</v>
      </c>
    </row>
    <row r="408" s="24" customFormat="true" ht="18" hidden="false" customHeight="true" outlineLevel="0" collapsed="false">
      <c r="A408" s="25" t="n">
        <v>402</v>
      </c>
      <c r="B408" s="26" t="s">
        <v>1397</v>
      </c>
      <c r="C408" s="27" t="s">
        <v>1398</v>
      </c>
      <c r="D408" s="27" t="s">
        <v>1399</v>
      </c>
      <c r="E408" s="28" t="n">
        <v>2760000</v>
      </c>
      <c r="F408" s="29" t="s">
        <v>1400</v>
      </c>
    </row>
    <row r="409" s="24" customFormat="true" ht="18" hidden="false" customHeight="true" outlineLevel="0" collapsed="false">
      <c r="A409" s="25" t="n">
        <v>403</v>
      </c>
      <c r="B409" s="26" t="s">
        <v>1401</v>
      </c>
      <c r="C409" s="27" t="s">
        <v>1402</v>
      </c>
      <c r="D409" s="27" t="s">
        <v>1403</v>
      </c>
      <c r="E409" s="28" t="n">
        <v>2760000</v>
      </c>
      <c r="F409" s="29" t="s">
        <v>1404</v>
      </c>
    </row>
    <row r="410" s="38" customFormat="true" ht="18" hidden="false" customHeight="true" outlineLevel="0" collapsed="false">
      <c r="A410" s="33" t="n">
        <v>405</v>
      </c>
      <c r="B410" s="34" t="s">
        <v>1405</v>
      </c>
      <c r="C410" s="35" t="s">
        <v>1406</v>
      </c>
      <c r="D410" s="35" t="s">
        <v>1407</v>
      </c>
      <c r="E410" s="36" t="n">
        <v>2760000</v>
      </c>
      <c r="F410" s="37" t="s">
        <v>1408</v>
      </c>
    </row>
    <row r="411" customFormat="false" ht="15.75" hidden="false" customHeight="false" outlineLevel="0" collapsed="false">
      <c r="A411" s="39"/>
      <c r="B411" s="39"/>
      <c r="C411" s="39"/>
      <c r="D411" s="39"/>
      <c r="E411" s="40" t="n">
        <f aca="false">SUM(E9:E410)</f>
        <v>2221110000</v>
      </c>
      <c r="F411" s="41"/>
    </row>
    <row r="412" customFormat="false" ht="15.75" hidden="false" customHeight="false" outlineLevel="0" collapsed="false">
      <c r="A412" s="42" t="s">
        <v>1409</v>
      </c>
      <c r="B412" s="42"/>
      <c r="C412" s="43" t="e">
        <f aca="false">([1]!vnd,E411)</f>
        <v>#VALUE!</v>
      </c>
      <c r="D412" s="44"/>
      <c r="E412" s="45"/>
      <c r="F412" s="43"/>
      <c r="G412" s="46"/>
    </row>
    <row r="413" customFormat="false" ht="15.75" hidden="false" customHeight="false" outlineLevel="0" collapsed="false">
      <c r="A413" s="14"/>
      <c r="B413" s="47"/>
      <c r="C413" s="14"/>
      <c r="D413" s="47"/>
      <c r="E413" s="8"/>
      <c r="F413" s="14"/>
      <c r="G413" s="14"/>
    </row>
    <row r="414" customFormat="false" ht="15.75" hidden="false" customHeight="false" outlineLevel="0" collapsed="false">
      <c r="A414" s="48"/>
      <c r="B414" s="49"/>
      <c r="C414" s="48"/>
      <c r="D414" s="50" t="s">
        <v>1410</v>
      </c>
      <c r="E414" s="50"/>
      <c r="F414" s="50"/>
      <c r="G414" s="6"/>
    </row>
    <row r="415" customFormat="false" ht="15.75" hidden="false" customHeight="false" outlineLevel="0" collapsed="false">
      <c r="A415" s="50" t="s">
        <v>1411</v>
      </c>
      <c r="B415" s="50"/>
      <c r="C415" s="50" t="s">
        <v>1412</v>
      </c>
      <c r="D415" s="50"/>
      <c r="E415" s="50" t="s">
        <v>1413</v>
      </c>
      <c r="F415" s="50"/>
    </row>
  </sheetData>
  <autoFilter ref="A8:G410"/>
  <mergeCells count="11">
    <mergeCell ref="A1:C1"/>
    <mergeCell ref="A2:C2"/>
    <mergeCell ref="A3:E3"/>
    <mergeCell ref="A4:F4"/>
    <mergeCell ref="A5:F5"/>
    <mergeCell ref="A6:F6"/>
    <mergeCell ref="A412:B412"/>
    <mergeCell ref="D414:F414"/>
    <mergeCell ref="A415:B415"/>
    <mergeCell ref="C415:D415"/>
    <mergeCell ref="E415:F415"/>
  </mergeCells>
  <conditionalFormatting sqref="B412:B415 B8">
    <cfRule type="expression" priority="2" aboveAverage="0" equalAverage="0" bottom="0" percent="0" rank="0" text="" dxfId="2">
      <formula>AND(COUNTIF($B$8:$B$65536,B412)&gt;1,NOT(ISBLANK(B412)))</formula>
    </cfRule>
  </conditionalFormatting>
  <conditionalFormatting sqref="B9:B410">
    <cfRule type="expression" priority="3" aboveAverage="0" equalAverage="0" bottom="0" percent="0" rank="0" text="" dxfId="3">
      <formula>AND(COUNTIF(#REF!,B9)&gt;1,NOT(ISBLANK(B9)))</formula>
    </cfRule>
  </conditionalFormatting>
  <conditionalFormatting sqref="B9">
    <cfRule type="expression" priority="4" aboveAverage="0" equalAverage="0" bottom="0" percent="0" rank="0" text="" dxfId="4">
      <formula>AND(COUNTIF(#REF!,B9)&gt;1,NOT(ISBLANK(B9)))</formula>
    </cfRule>
  </conditionalFormatting>
  <conditionalFormatting sqref="B8">
    <cfRule type="expression" priority="5" aboveAverage="0" equalAverage="0" bottom="0" percent="0" rank="0" text="" dxfId="5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1"/>
      <c r="F1" s="51"/>
      <c r="G1" s="6"/>
    </row>
    <row r="2" customFormat="false" ht="15.75" hidden="false" customHeight="false" outlineLevel="0" collapsed="false">
      <c r="A2" s="3" t="s">
        <v>1</v>
      </c>
      <c r="B2" s="3"/>
      <c r="C2" s="3"/>
      <c r="D2" s="7"/>
      <c r="E2" s="52"/>
      <c r="F2" s="52"/>
      <c r="G2" s="9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9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9"/>
    </row>
    <row r="9" customFormat="false" ht="21.95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8" t="s">
        <v>9</v>
      </c>
      <c r="F9" s="18" t="s">
        <v>1414</v>
      </c>
      <c r="G9" s="18" t="s">
        <v>1415</v>
      </c>
    </row>
    <row r="10" customFormat="false" ht="21.95" hidden="false" customHeight="true" outlineLevel="0" collapsed="false">
      <c r="A10" s="25" t="n">
        <v>1</v>
      </c>
      <c r="B10" s="26" t="s">
        <v>1416</v>
      </c>
      <c r="C10" s="27" t="s">
        <v>1417</v>
      </c>
      <c r="D10" s="27" t="s">
        <v>171</v>
      </c>
      <c r="E10" s="53" t="n">
        <v>2760000</v>
      </c>
      <c r="F10" s="29"/>
      <c r="G10" s="53"/>
    </row>
    <row r="11" customFormat="false" ht="21.95" hidden="false" customHeight="true" outlineLevel="0" collapsed="false">
      <c r="A11" s="25" t="n">
        <f aca="false">A10+1</f>
        <v>2</v>
      </c>
      <c r="B11" s="26" t="s">
        <v>1418</v>
      </c>
      <c r="C11" s="27" t="s">
        <v>1419</v>
      </c>
      <c r="D11" s="27" t="s">
        <v>667</v>
      </c>
      <c r="E11" s="53" t="n">
        <v>2760000</v>
      </c>
      <c r="F11" s="29"/>
      <c r="G11" s="53"/>
    </row>
    <row r="12" customFormat="false" ht="21.95" hidden="false" customHeight="true" outlineLevel="0" collapsed="false">
      <c r="A12" s="25" t="n">
        <f aca="false">A11+1</f>
        <v>3</v>
      </c>
      <c r="B12" s="26" t="s">
        <v>1420</v>
      </c>
      <c r="C12" s="27" t="s">
        <v>1421</v>
      </c>
      <c r="D12" s="27" t="s">
        <v>1407</v>
      </c>
      <c r="E12" s="53" t="n">
        <v>2760000</v>
      </c>
      <c r="F12" s="29"/>
      <c r="G12" s="53"/>
    </row>
    <row r="13" customFormat="false" ht="21.95" hidden="false" customHeight="true" outlineLevel="0" collapsed="false">
      <c r="A13" s="25" t="n">
        <f aca="false">A12+1</f>
        <v>4</v>
      </c>
      <c r="B13" s="54" t="s">
        <v>1422</v>
      </c>
      <c r="C13" s="55" t="s">
        <v>1423</v>
      </c>
      <c r="D13" s="55" t="s">
        <v>1403</v>
      </c>
      <c r="E13" s="56" t="n">
        <v>2760000</v>
      </c>
      <c r="F13" s="57"/>
      <c r="G13" s="53"/>
    </row>
    <row r="14" customFormat="false" ht="15.75" hidden="false" customHeight="false" outlineLevel="0" collapsed="false">
      <c r="A14" s="58"/>
      <c r="B14" s="58"/>
      <c r="C14" s="58" t="s">
        <v>1424</v>
      </c>
      <c r="D14" s="58"/>
      <c r="E14" s="59" t="n">
        <f aca="false">SUM(E10:E13)</f>
        <v>11040000</v>
      </c>
      <c r="F14" s="58"/>
      <c r="G14" s="58"/>
    </row>
    <row r="15" customFormat="false" ht="15.75" hidden="false" customHeight="false" outlineLevel="0" collapsed="false">
      <c r="C15" s="60" t="s">
        <v>1409</v>
      </c>
      <c r="D15" s="61" t="e">
        <f aca="false">([1]!vnd,E14)</f>
        <v>#VALUE!</v>
      </c>
    </row>
    <row r="17" customFormat="false" ht="15.75" hidden="false" customHeight="false" outlineLevel="0" collapsed="false">
      <c r="A17" s="48"/>
      <c r="B17" s="49"/>
      <c r="C17" s="48"/>
      <c r="E17" s="50" t="s">
        <v>1410</v>
      </c>
      <c r="F17" s="50"/>
      <c r="G17" s="50"/>
      <c r="H17" s="6"/>
    </row>
    <row r="18" customFormat="false" ht="15.75" hidden="false" customHeight="false" outlineLevel="0" collapsed="false">
      <c r="A18" s="50" t="s">
        <v>1411</v>
      </c>
      <c r="B18" s="50"/>
      <c r="C18" s="50" t="s">
        <v>1412</v>
      </c>
      <c r="D18" s="50"/>
      <c r="E18" s="50"/>
      <c r="F18" s="50" t="s">
        <v>1413</v>
      </c>
      <c r="G18" s="50"/>
      <c r="H18" s="6"/>
    </row>
  </sheetData>
  <mergeCells count="10">
    <mergeCell ref="A1:C1"/>
    <mergeCell ref="A2:C2"/>
    <mergeCell ref="A3:E3"/>
    <mergeCell ref="A5:G5"/>
    <mergeCell ref="A6:G6"/>
    <mergeCell ref="A7:G7"/>
    <mergeCell ref="E17:G17"/>
    <mergeCell ref="A18:B18"/>
    <mergeCell ref="C18:E18"/>
    <mergeCell ref="F18:G18"/>
  </mergeCells>
  <conditionalFormatting sqref="C15 B10:B13">
    <cfRule type="expression" priority="2" aboveAverage="0" equalAverage="0" bottom="0" percent="0" rank="0" text="" dxfId="6">
      <formula>AND(COUNTIF(#REF!,C15)&gt;1,NOT(ISBLANK(C15)))</formula>
    </cfRule>
  </conditionalFormatting>
  <conditionalFormatting sqref="B9 B17:B18">
    <cfRule type="expression" priority="3" aboveAverage="0" equalAverage="0" bottom="0" percent="0" rank="0" text="" dxfId="7">
      <formula>AND(COUNTIF($B$9:$B$65536,B9)&gt;1,NOT(ISBLANK(B9)))</formula>
    </cfRule>
  </conditionalFormatting>
  <conditionalFormatting sqref="B9">
    <cfRule type="expression" priority="4" aboveAverage="0" equalAverage="0" bottom="0" percent="0" rank="0" text="" dxfId="8">
      <formula>AND(COUNTIF($B$9:$B$9,B9)&gt;1,NOT(ISBLANK(B9)))</formula>
    </cfRule>
  </conditionalFormatting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1:28:50Z</dcterms:created>
  <dc:creator>Admin</dc:creator>
  <dc:description/>
  <dc:language>en-US</dc:language>
  <cp:lastModifiedBy>Sky123.Org</cp:lastModifiedBy>
  <cp:lastPrinted>2015-01-26T09:17:02Z</cp:lastPrinted>
  <dcterms:modified xsi:type="dcterms:W3CDTF">2015-01-26T10:05:45Z</dcterms:modified>
  <cp:revision>0</cp:revision>
  <dc:subject/>
  <dc:title/>
</cp:coreProperties>
</file>